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HA" sheetId="2" state="visible" r:id="rId3"/>
    <sheet name="HKHS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Annex!$A$1:$E$183</definedName>
    <definedName function="false" hidden="false" localSheetId="0" name="_xlnm.Print_Titles" vbProcedure="false">Annex!$3:$4</definedName>
    <definedName function="false" hidden="false" localSheetId="1" name="_xlnm.Print_Area" vbProcedure="false">HA!$A$2:$G$180</definedName>
    <definedName function="false" hidden="false" localSheetId="1" name="_xlnm.Print_Titles" vbProcedure="false">HA!$2:$3</definedName>
    <definedName function="false" hidden="false" localSheetId="2" name="_xlnm.Print_Area" vbProcedure="false">HKHS!$B$4:$G$34</definedName>
    <definedName function="false" hidden="false" localSheetId="0" name="Excel_BuiltIn__FilterDatabase" vbProcedure="false">Annex!$B$5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1">
  <si>
    <t xml:space="preserve">二零零一年五月二十三日　　立法會會議　　第十七題                                                                                                                                                  二零零一／零二至二零零五／零六年度竣工的公營房屋用地地點</t>
  </si>
  <si>
    <t xml:space="preserve">地區</t>
  </si>
  <si>
    <t xml:space="preserve">地點</t>
  </si>
  <si>
    <t xml:space="preserve">期數</t>
  </si>
  <si>
    <t xml:space="preserve">單位數目</t>
  </si>
  <si>
    <t xml:space="preserve">面積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頃</t>
    </r>
    <r>
      <rPr>
        <b val="true"/>
        <sz val="10"/>
        <rFont val="Times New Roman"/>
        <family val="1"/>
      </rPr>
      <t xml:space="preserve">)</t>
    </r>
  </si>
  <si>
    <t xml:space="preserve">粉嶺</t>
  </si>
  <si>
    <t xml:space="preserve">-</t>
  </si>
  <si>
    <t xml:space="preserve">香港</t>
  </si>
  <si>
    <t xml:space="preserve">九龍</t>
  </si>
  <si>
    <t xml:space="preserve">沙田</t>
  </si>
  <si>
    <t xml:space="preserve">將軍澳</t>
  </si>
  <si>
    <t xml:space="preserve">荃灣</t>
  </si>
  <si>
    <t xml:space="preserve">屯門</t>
  </si>
  <si>
    <t xml:space="preserve">元朗</t>
  </si>
  <si>
    <t xml:space="preserve">Total</t>
  </si>
  <si>
    <t xml:space="preserve">HA Projects to be Completed Between 2001/02 and 2005/06 (based on 3/01 PHDP)</t>
  </si>
  <si>
    <t xml:space="preserve">PROJECT</t>
  </si>
  <si>
    <t xml:space="preserve">DESCRIPTION</t>
  </si>
  <si>
    <t xml:space="preserve">PH.</t>
  </si>
  <si>
    <t xml:space="preserve">NO. OF</t>
  </si>
  <si>
    <t xml:space="preserve">SITE</t>
  </si>
  <si>
    <t xml:space="preserve">COMPLETION </t>
  </si>
  <si>
    <t xml:space="preserve">FLATS</t>
  </si>
  <si>
    <t xml:space="preserve">AREA</t>
  </si>
  <si>
    <t xml:space="preserve">DATE</t>
  </si>
  <si>
    <t xml:space="preserve">FL13NR</t>
  </si>
  <si>
    <r>
      <rPr>
        <sz val="10"/>
        <rFont val="Noto Sans"/>
        <family val="2"/>
      </rPr>
      <t xml:space="preserve">粉嶺第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區</t>
    </r>
  </si>
  <si>
    <t xml:space="preserve">FL13NH</t>
  </si>
  <si>
    <t xml:space="preserve">Total:</t>
  </si>
  <si>
    <t xml:space="preserve">HK11NH</t>
  </si>
  <si>
    <t xml:space="preserve">愛秩序灣</t>
  </si>
  <si>
    <t xml:space="preserve">HK11NR</t>
  </si>
  <si>
    <t xml:space="preserve">愛秩序灣鄰里社區中心</t>
  </si>
  <si>
    <t xml:space="preserve">HK25RR</t>
  </si>
  <si>
    <t xml:space="preserve">石排灣重建計劃</t>
  </si>
  <si>
    <t xml:space="preserve">HK25RH</t>
  </si>
  <si>
    <t xml:space="preserve">HK32NP</t>
  </si>
  <si>
    <t xml:space="preserve">深灣道南</t>
  </si>
  <si>
    <t xml:space="preserve">HK33NH</t>
  </si>
  <si>
    <t xml:space="preserve">惠福道</t>
  </si>
  <si>
    <t xml:space="preserve">離島</t>
  </si>
  <si>
    <t xml:space="preserve">RH04NT</t>
  </si>
  <si>
    <r>
      <rPr>
        <sz val="10"/>
        <rFont val="Noto Sans"/>
        <family val="2"/>
      </rPr>
      <t xml:space="preserve">長洲 </t>
    </r>
    <r>
      <rPr>
        <sz val="10"/>
        <rFont val="Times New Roman"/>
        <family val="1"/>
      </rPr>
      <t xml:space="preserve">(RH04NR)</t>
    </r>
  </si>
  <si>
    <t xml:space="preserve">RH04NR</t>
  </si>
  <si>
    <r>
      <rPr>
        <sz val="10"/>
        <rFont val="Noto Sans"/>
        <family val="2"/>
      </rPr>
      <t xml:space="preserve">長洲 </t>
    </r>
    <r>
      <rPr>
        <sz val="10"/>
        <rFont val="Times New Roman"/>
        <family val="1"/>
      </rPr>
      <t xml:space="preserve">(RH04NT)</t>
    </r>
  </si>
  <si>
    <t xml:space="preserve">IS02NR</t>
  </si>
  <si>
    <r>
      <rPr>
        <sz val="10"/>
        <rFont val="Noto Sans"/>
        <family val="2"/>
      </rPr>
      <t xml:space="preserve">東涌第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區</t>
    </r>
  </si>
  <si>
    <t xml:space="preserve">IS03NR</t>
  </si>
  <si>
    <r>
      <rPr>
        <sz val="10"/>
        <rFont val="Noto Sans"/>
        <family val="2"/>
      </rPr>
      <t xml:space="preserve">東涌第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區</t>
    </r>
  </si>
  <si>
    <t xml:space="preserve">KL54NR</t>
  </si>
  <si>
    <t xml:space="preserve">長沙灣西</t>
  </si>
  <si>
    <t xml:space="preserve">KL77NH</t>
  </si>
  <si>
    <t xml:space="preserve">東區海底隧道地盤</t>
  </si>
  <si>
    <t xml:space="preserve">KL37RR</t>
  </si>
  <si>
    <t xml:space="preserve">何文田重建計劃</t>
  </si>
  <si>
    <t xml:space="preserve">KL17NH</t>
  </si>
  <si>
    <t xml:space="preserve">何文田南</t>
  </si>
  <si>
    <t xml:space="preserve">KL36RH</t>
  </si>
  <si>
    <t xml:space="preserve">紅磡</t>
  </si>
  <si>
    <t xml:space="preserve">KL44NP</t>
  </si>
  <si>
    <t xml:space="preserve">紅磡灣</t>
  </si>
  <si>
    <t xml:space="preserve">KL57NH</t>
  </si>
  <si>
    <t xml:space="preserve">瓊山苑</t>
  </si>
  <si>
    <t xml:space="preserve">KL73NP</t>
  </si>
  <si>
    <t xml:space="preserve">瓊東街</t>
  </si>
  <si>
    <t xml:space="preserve">KL29RH</t>
  </si>
  <si>
    <t xml:space="preserve">藍田</t>
  </si>
  <si>
    <t xml:space="preserve">KL29RR</t>
  </si>
  <si>
    <t xml:space="preserve">KL11NR</t>
  </si>
  <si>
    <t xml:space="preserve">藍田南</t>
  </si>
  <si>
    <t xml:space="preserve">KL56NR</t>
  </si>
  <si>
    <t xml:space="preserve">鯉魚門</t>
  </si>
  <si>
    <t xml:space="preserve">KL52NR</t>
  </si>
  <si>
    <t xml:space="preserve">旺角西</t>
  </si>
  <si>
    <t xml:space="preserve">KL86NH</t>
  </si>
  <si>
    <r>
      <rPr>
        <sz val="10"/>
        <rFont val="Noto Sans"/>
        <family val="2"/>
      </rPr>
      <t xml:space="preserve">西北九龍填海區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號地盤</t>
    </r>
  </si>
  <si>
    <t xml:space="preserve">KL23RR</t>
  </si>
  <si>
    <t xml:space="preserve">白田</t>
  </si>
  <si>
    <t xml:space="preserve">KL16NR</t>
  </si>
  <si>
    <t xml:space="preserve">寶琳路</t>
  </si>
  <si>
    <t xml:space="preserve">KL16NH</t>
  </si>
  <si>
    <t xml:space="preserve">KL50RH</t>
  </si>
  <si>
    <t xml:space="preserve">鯉魚門道重建計劃</t>
  </si>
  <si>
    <t xml:space="preserve">KL35RH</t>
  </si>
  <si>
    <t xml:space="preserve">高超道重建計劃</t>
  </si>
  <si>
    <t xml:space="preserve">KL34RR</t>
  </si>
  <si>
    <t xml:space="preserve">油塘重建計劃</t>
  </si>
  <si>
    <t xml:space="preserve">KL34RH</t>
  </si>
  <si>
    <t xml:space="preserve">KL32RR</t>
  </si>
  <si>
    <t xml:space="preserve">秀茂坪</t>
  </si>
  <si>
    <t xml:space="preserve">KL32PR</t>
  </si>
  <si>
    <t xml:space="preserve">KE08NR</t>
  </si>
  <si>
    <r>
      <rPr>
        <sz val="10"/>
        <rFont val="Noto Sans"/>
        <family val="2"/>
      </rPr>
      <t xml:space="preserve">東南九龍發展區第</t>
    </r>
    <r>
      <rPr>
        <sz val="10"/>
        <rFont val="Times New Roman"/>
        <family val="1"/>
      </rPr>
      <t xml:space="preserve">1A</t>
    </r>
    <r>
      <rPr>
        <sz val="10"/>
        <rFont val="Noto Sans"/>
        <family val="2"/>
      </rPr>
      <t xml:space="preserve">號地盤</t>
    </r>
  </si>
  <si>
    <t xml:space="preserve">KE09NR</t>
  </si>
  <si>
    <r>
      <rPr>
        <sz val="10"/>
        <rFont val="Noto Sans"/>
        <family val="2"/>
      </rPr>
      <t xml:space="preserve">東南九龍發展區第</t>
    </r>
    <r>
      <rPr>
        <sz val="10"/>
        <rFont val="Times New Roman"/>
        <family val="1"/>
      </rPr>
      <t xml:space="preserve">1B</t>
    </r>
    <r>
      <rPr>
        <sz val="10"/>
        <rFont val="Noto Sans"/>
        <family val="2"/>
      </rPr>
      <t xml:space="preserve">號地盤</t>
    </r>
  </si>
  <si>
    <t xml:space="preserve">KE10PH</t>
  </si>
  <si>
    <r>
      <rPr>
        <sz val="10"/>
        <rFont val="Noto Sans"/>
        <family val="2"/>
      </rPr>
      <t xml:space="preserve">東南九龍發展區第</t>
    </r>
    <r>
      <rPr>
        <sz val="10"/>
        <rFont val="Times New Roman"/>
        <family val="1"/>
      </rPr>
      <t xml:space="preserve">1C</t>
    </r>
    <r>
      <rPr>
        <sz val="10"/>
        <rFont val="Noto Sans"/>
        <family val="2"/>
      </rPr>
      <t xml:space="preserve">號地盤</t>
    </r>
  </si>
  <si>
    <t xml:space="preserve">KE10PR</t>
  </si>
  <si>
    <t xml:space="preserve">KL48RR</t>
  </si>
  <si>
    <t xml:space="preserve">石硤尾</t>
  </si>
  <si>
    <t xml:space="preserve">KL45NR</t>
  </si>
  <si>
    <t xml:space="preserve">大坑東一號遊樂場</t>
  </si>
  <si>
    <t xml:space="preserve">KL24RH</t>
  </si>
  <si>
    <t xml:space="preserve">慈民</t>
  </si>
  <si>
    <t xml:space="preserve">KL28NR</t>
  </si>
  <si>
    <t xml:space="preserve">慈安</t>
  </si>
  <si>
    <t xml:space="preserve">KL22RR</t>
  </si>
  <si>
    <t xml:space="preserve">東頭</t>
  </si>
  <si>
    <t xml:space="preserve">KL30RT</t>
  </si>
  <si>
    <t xml:space="preserve">元州街</t>
  </si>
  <si>
    <t xml:space="preserve">KL30RR</t>
  </si>
  <si>
    <t xml:space="preserve">KL33RR</t>
  </si>
  <si>
    <t xml:space="preserve">牛頭角上</t>
  </si>
  <si>
    <t xml:space="preserve">KL31RH</t>
  </si>
  <si>
    <t xml:space="preserve">黃大仙上</t>
  </si>
  <si>
    <t xml:space="preserve">KL31RR</t>
  </si>
  <si>
    <t xml:space="preserve">KL51RH</t>
  </si>
  <si>
    <t xml:space="preserve">山谷道</t>
  </si>
  <si>
    <t xml:space="preserve">ST30NH</t>
  </si>
  <si>
    <t xml:space="preserve">豐禾里</t>
  </si>
  <si>
    <t xml:space="preserve">ST15NR</t>
  </si>
  <si>
    <r>
      <rPr>
        <sz val="10"/>
        <rFont val="Noto Sans"/>
        <family val="2"/>
      </rPr>
      <t xml:space="preserve">馬鞍山第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區</t>
    </r>
  </si>
  <si>
    <t xml:space="preserve">ST34NP</t>
  </si>
  <si>
    <r>
      <rPr>
        <sz val="10"/>
        <rFont val="Noto Sans"/>
        <family val="2"/>
      </rPr>
      <t xml:space="preserve">沙田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區</t>
    </r>
  </si>
  <si>
    <t xml:space="preserve">ST32NR</t>
  </si>
  <si>
    <r>
      <rPr>
        <sz val="10"/>
        <rFont val="Noto Sans"/>
        <family val="2"/>
      </rPr>
      <t xml:space="preserve">沙田第</t>
    </r>
    <r>
      <rPr>
        <sz val="10"/>
        <rFont val="Times New Roman"/>
        <family val="1"/>
      </rPr>
      <t xml:space="preserve">2B</t>
    </r>
    <r>
      <rPr>
        <sz val="10"/>
        <rFont val="Noto Sans"/>
        <family val="2"/>
      </rPr>
      <t xml:space="preserve">區</t>
    </r>
  </si>
  <si>
    <t xml:space="preserve">ST31NH</t>
  </si>
  <si>
    <r>
      <rPr>
        <sz val="10"/>
        <rFont val="Noto Sans"/>
        <family val="2"/>
      </rPr>
      <t xml:space="preserve">沙田第</t>
    </r>
    <r>
      <rPr>
        <sz val="10"/>
        <rFont val="Times New Roman"/>
        <family val="1"/>
      </rPr>
      <t xml:space="preserve">31A</t>
    </r>
    <r>
      <rPr>
        <sz val="10"/>
        <rFont val="Noto Sans"/>
        <family val="2"/>
      </rPr>
      <t xml:space="preserve">區</t>
    </r>
  </si>
  <si>
    <t xml:space="preserve">ST23NH</t>
  </si>
  <si>
    <r>
      <rPr>
        <sz val="10"/>
        <rFont val="Noto Sans"/>
        <family val="2"/>
      </rPr>
      <t xml:space="preserve">沙田第</t>
    </r>
    <r>
      <rPr>
        <sz val="10"/>
        <rFont val="新細明體"/>
        <family val="1"/>
        <charset val="136"/>
      </rPr>
      <t xml:space="preserve">36C</t>
    </r>
    <r>
      <rPr>
        <sz val="10"/>
        <rFont val="Noto Sans"/>
        <family val="2"/>
      </rPr>
      <t xml:space="preserve">區</t>
    </r>
  </si>
  <si>
    <r>
      <rPr>
        <sz val="10"/>
        <rFont val="Noto Sans"/>
        <family val="2"/>
      </rPr>
      <t xml:space="preserve">沙田第</t>
    </r>
    <r>
      <rPr>
        <sz val="10"/>
        <rFont val="Times New Roman"/>
        <family val="1"/>
      </rPr>
      <t xml:space="preserve">36C</t>
    </r>
    <r>
      <rPr>
        <sz val="10"/>
        <rFont val="Noto Sans"/>
        <family val="2"/>
      </rPr>
      <t xml:space="preserve">區</t>
    </r>
  </si>
  <si>
    <t xml:space="preserve">ST27NH</t>
  </si>
  <si>
    <r>
      <rPr>
        <sz val="10"/>
        <rFont val="Noto Sans"/>
        <family val="2"/>
      </rPr>
      <t xml:space="preserve">沙田第</t>
    </r>
    <r>
      <rPr>
        <sz val="10"/>
        <rFont val="Times New Roman"/>
        <family val="1"/>
      </rPr>
      <t xml:space="preserve">4C/38A</t>
    </r>
    <r>
      <rPr>
        <sz val="10"/>
        <rFont val="Noto Sans"/>
        <family val="2"/>
      </rPr>
      <t xml:space="preserve">區</t>
    </r>
  </si>
  <si>
    <t xml:space="preserve">ST27NR</t>
  </si>
  <si>
    <t xml:space="preserve">ST33NH</t>
  </si>
  <si>
    <r>
      <rPr>
        <sz val="10"/>
        <rFont val="Noto Sans"/>
        <family val="2"/>
      </rPr>
      <t xml:space="preserve">沙田第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區</t>
    </r>
  </si>
  <si>
    <t xml:space="preserve">TK07NR</t>
  </si>
  <si>
    <r>
      <rPr>
        <sz val="10"/>
        <rFont val="Noto Sans"/>
        <family val="2"/>
      </rPr>
      <t xml:space="preserve">將軍澳第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區鄰里社區中心地盤</t>
    </r>
  </si>
  <si>
    <t xml:space="preserve">TK17NP</t>
  </si>
  <si>
    <r>
      <rPr>
        <sz val="10"/>
        <rFont val="Noto Sans"/>
        <family val="2"/>
      </rPr>
      <t xml:space="preserve">將軍澳第</t>
    </r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區地段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Noto Sans"/>
        <family val="2"/>
      </rPr>
      <t xml:space="preserve">將軍澳第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區地段</t>
    </r>
    <r>
      <rPr>
        <sz val="10"/>
        <rFont val="Times New Roman"/>
        <family val="1"/>
      </rPr>
      <t xml:space="preserve">B</t>
    </r>
  </si>
  <si>
    <t xml:space="preserve">TK09NR</t>
  </si>
  <si>
    <r>
      <rPr>
        <sz val="10"/>
        <rFont val="Noto Sans"/>
        <family val="2"/>
      </rPr>
      <t xml:space="preserve">將軍澳第</t>
    </r>
    <r>
      <rPr>
        <sz val="10"/>
        <rFont val="Times New Roman"/>
        <family val="1"/>
      </rPr>
      <t xml:space="preserve">73A</t>
    </r>
    <r>
      <rPr>
        <sz val="10"/>
        <rFont val="Noto Sans"/>
        <family val="2"/>
      </rPr>
      <t xml:space="preserve">區</t>
    </r>
  </si>
  <si>
    <t xml:space="preserve">TK09NH</t>
  </si>
  <si>
    <t xml:space="preserve">TK12NP</t>
  </si>
  <si>
    <r>
      <rPr>
        <sz val="10"/>
        <rFont val="Noto Sans"/>
        <family val="2"/>
      </rPr>
      <t xml:space="preserve">將軍澳第</t>
    </r>
    <r>
      <rPr>
        <sz val="10"/>
        <rFont val="Times New Roman"/>
        <family val="1"/>
      </rPr>
      <t xml:space="preserve">73B</t>
    </r>
    <r>
      <rPr>
        <sz val="10"/>
        <rFont val="Noto Sans"/>
        <family val="2"/>
      </rPr>
      <t xml:space="preserve">區</t>
    </r>
  </si>
  <si>
    <t xml:space="preserve">TK08NR</t>
  </si>
  <si>
    <r>
      <rPr>
        <sz val="10"/>
        <rFont val="Noto Sans"/>
        <family val="2"/>
      </rPr>
      <t xml:space="preserve">將軍澳第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區</t>
    </r>
  </si>
  <si>
    <t xml:space="preserve">TW20RR</t>
  </si>
  <si>
    <t xml:space="preserve">葵涌</t>
  </si>
  <si>
    <t xml:space="preserve">TW20RH</t>
  </si>
  <si>
    <t xml:space="preserve">TW32RR</t>
  </si>
  <si>
    <t xml:space="preserve">葵涌分層樓宇</t>
  </si>
  <si>
    <t xml:space="preserve">TW13RH</t>
  </si>
  <si>
    <t xml:space="preserve">葵芳</t>
  </si>
  <si>
    <t xml:space="preserve">TW29NP</t>
  </si>
  <si>
    <t xml:space="preserve">葵樂臨時房屋區</t>
  </si>
  <si>
    <t xml:space="preserve">TW16RR</t>
  </si>
  <si>
    <t xml:space="preserve">葵盛東鄰里社區中心</t>
  </si>
  <si>
    <t xml:space="preserve">TW30NP</t>
  </si>
  <si>
    <t xml:space="preserve">葵信臨時房屋區</t>
  </si>
  <si>
    <t xml:space="preserve">TW11NR</t>
  </si>
  <si>
    <t xml:space="preserve">枝角</t>
  </si>
  <si>
    <t xml:space="preserve">K2</t>
  </si>
  <si>
    <t xml:space="preserve">TW18RR</t>
  </si>
  <si>
    <t xml:space="preserve">梨木樹</t>
  </si>
  <si>
    <t xml:space="preserve">TW17RR</t>
  </si>
  <si>
    <t xml:space="preserve">石籬</t>
  </si>
  <si>
    <t xml:space="preserve">石籬鄰里社區中心</t>
  </si>
  <si>
    <t xml:space="preserve">TW19NH</t>
  </si>
  <si>
    <r>
      <rPr>
        <sz val="10"/>
        <rFont val="Noto Sans"/>
        <family val="2"/>
      </rPr>
      <t xml:space="preserve">石蔭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社區會堂</t>
    </r>
    <r>
      <rPr>
        <sz val="10"/>
        <rFont val="Times New Roman"/>
        <family val="1"/>
      </rPr>
      <t xml:space="preserve">)</t>
    </r>
  </si>
  <si>
    <t xml:space="preserve">TW34NR</t>
  </si>
  <si>
    <t xml:space="preserve">大白田街</t>
  </si>
  <si>
    <t xml:space="preserve">TW12RH</t>
  </si>
  <si>
    <t xml:space="preserve">大窩口</t>
  </si>
  <si>
    <t xml:space="preserve">TW31NP</t>
  </si>
  <si>
    <t xml:space="preserve">青安臨時房屋區</t>
  </si>
  <si>
    <t xml:space="preserve">TW26NR</t>
  </si>
  <si>
    <r>
      <rPr>
        <sz val="10"/>
        <rFont val="Noto Sans"/>
        <family val="2"/>
      </rPr>
      <t xml:space="preserve">青衣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區</t>
    </r>
  </si>
  <si>
    <t xml:space="preserve">YL24RH</t>
  </si>
  <si>
    <t xml:space="preserve">鳳翔路</t>
  </si>
  <si>
    <t xml:space="preserve">YL28PR</t>
  </si>
  <si>
    <r>
      <rPr>
        <sz val="10"/>
        <rFont val="Noto Sans"/>
        <family val="2"/>
      </rPr>
      <t xml:space="preserve">天水圍第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區</t>
    </r>
  </si>
  <si>
    <t xml:space="preserve">YL26NI</t>
  </si>
  <si>
    <r>
      <rPr>
        <sz val="10"/>
        <rFont val="Noto Sans"/>
        <family val="2"/>
      </rPr>
      <t xml:space="preserve">天水圍第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區</t>
    </r>
  </si>
  <si>
    <t xml:space="preserve">YL26NR</t>
  </si>
  <si>
    <t xml:space="preserve">YL10NH</t>
  </si>
  <si>
    <r>
      <rPr>
        <sz val="10"/>
        <rFont val="Noto Sans"/>
        <family val="2"/>
      </rPr>
      <t xml:space="preserve">天水圍第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區</t>
    </r>
  </si>
  <si>
    <r>
      <rPr>
        <sz val="10"/>
        <rFont val="Noto Sans"/>
        <family val="2"/>
      </rPr>
      <t xml:space="preserve">天水圍第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區</t>
    </r>
  </si>
  <si>
    <t xml:space="preserve">YL22NP</t>
  </si>
  <si>
    <r>
      <rPr>
        <sz val="10"/>
        <rFont val="Noto Sans"/>
        <family val="2"/>
      </rPr>
      <t xml:space="preserve">天水圍預留區第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區</t>
    </r>
  </si>
  <si>
    <t xml:space="preserve">YL18NH</t>
  </si>
  <si>
    <r>
      <rPr>
        <sz val="10"/>
        <rFont val="Noto Sans"/>
        <family val="2"/>
      </rPr>
      <t xml:space="preserve">天水圍預留區第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區</t>
    </r>
  </si>
  <si>
    <t xml:space="preserve">YL18NR</t>
  </si>
  <si>
    <t xml:space="preserve">YL19NR</t>
  </si>
  <si>
    <r>
      <rPr>
        <sz val="10"/>
        <rFont val="Noto Sans"/>
        <family val="2"/>
      </rPr>
      <t xml:space="preserve">天水圍預留區第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區</t>
    </r>
  </si>
  <si>
    <t xml:space="preserve">YL20NR</t>
  </si>
  <si>
    <r>
      <rPr>
        <sz val="10"/>
        <rFont val="Noto Sans"/>
        <family val="2"/>
      </rPr>
      <t xml:space="preserve">天水圍預留區第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區</t>
    </r>
  </si>
  <si>
    <t xml:space="preserve">YL21NR</t>
  </si>
  <si>
    <r>
      <rPr>
        <sz val="10"/>
        <rFont val="Noto Sans"/>
        <family val="2"/>
      </rPr>
      <t xml:space="preserve">天水圍預留區第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區</t>
    </r>
  </si>
  <si>
    <t xml:space="preserve">YL09PP</t>
  </si>
  <si>
    <t xml:space="preserve">元朗</t>
  </si>
  <si>
    <t xml:space="preserve">For checking only</t>
  </si>
  <si>
    <t xml:space="preserve">Grand total</t>
  </si>
  <si>
    <t xml:space="preserve">Hong Kong Housing Society</t>
  </si>
  <si>
    <t xml:space="preserve">5-year Flat Production Forecast</t>
  </si>
  <si>
    <t xml:space="preserve">No. of Flats to be Provided</t>
  </si>
  <si>
    <t xml:space="preserve">Estimated</t>
  </si>
  <si>
    <t xml:space="preserve">Area</t>
  </si>
  <si>
    <t xml:space="preserve">Location</t>
  </si>
  <si>
    <t xml:space="preserve">Site Area 
(m²)</t>
  </si>
  <si>
    <t xml:space="preserve">Rental</t>
  </si>
  <si>
    <t xml:space="preserve">Sale 
(FFSS)</t>
  </si>
  <si>
    <t xml:space="preserve">Completion Date</t>
  </si>
  <si>
    <t xml:space="preserve">HONG KONG</t>
  </si>
  <si>
    <t xml:space="preserve">堅尼地城觀龍樓重建計劃第一期</t>
  </si>
  <si>
    <t xml:space="preserve">(Whole site)</t>
  </si>
  <si>
    <t xml:space="preserve">北角丹拿山重建計劃</t>
  </si>
  <si>
    <t xml:space="preserve">KOWLOON</t>
  </si>
  <si>
    <r>
      <rPr>
        <sz val="11"/>
        <rFont val="Noto Sans"/>
        <family val="2"/>
      </rPr>
      <t xml:space="preserve">西九龍填海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市區重建局清拆區</t>
    </r>
    <r>
      <rPr>
        <sz val="11"/>
        <rFont val="Times New Roman"/>
        <family val="1"/>
      </rPr>
      <t xml:space="preserve">)</t>
    </r>
  </si>
  <si>
    <t xml:space="preserve">黃大仙啟德花園第二期</t>
  </si>
  <si>
    <r>
      <rPr>
        <sz val="11"/>
        <rFont val="Noto Sans"/>
        <family val="2"/>
      </rPr>
      <t xml:space="preserve">九龍灣佐敦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長者安居樂計劃</t>
    </r>
    <r>
      <rPr>
        <sz val="11"/>
        <rFont val="Times New Roman"/>
        <family val="1"/>
      </rPr>
      <t xml:space="preserve">)</t>
    </r>
  </si>
  <si>
    <t xml:space="preserve">TSUEN WAN</t>
  </si>
  <si>
    <t xml:space="preserve">青衣青綠街</t>
  </si>
  <si>
    <t xml:space="preserve">TSEUNG KWAN O</t>
  </si>
  <si>
    <r>
      <rPr>
        <sz val="11"/>
        <rFont val="Noto Sans"/>
        <family val="2"/>
      </rPr>
      <t xml:space="preserve">將軍澳第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長者安居樂計劃</t>
    </r>
    <r>
      <rPr>
        <sz val="11"/>
        <rFont val="Times New Roman"/>
        <family val="1"/>
      </rPr>
      <t xml:space="preserve">)</t>
    </r>
  </si>
  <si>
    <t xml:space="preserve">SHA TIN</t>
  </si>
  <si>
    <t xml:space="preserve">MA ON SHAN AREA 77, SITE 9A (URA CLEAREES)</t>
  </si>
  <si>
    <r>
      <rPr>
        <sz val="11"/>
        <rFont val="Noto Sans"/>
        <family val="2"/>
      </rPr>
      <t xml:space="preserve">馬鞍山第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區第</t>
    </r>
    <r>
      <rPr>
        <sz val="11"/>
        <rFont val="Times New Roman"/>
        <family val="1"/>
      </rPr>
      <t xml:space="preserve">9B</t>
    </r>
    <r>
      <rPr>
        <sz val="11"/>
        <rFont val="Noto Sans"/>
        <family val="2"/>
      </rPr>
      <t xml:space="preserve">號地盤</t>
    </r>
  </si>
  <si>
    <t xml:space="preserve">TUEN MUN</t>
  </si>
  <si>
    <r>
      <rPr>
        <sz val="11"/>
        <rFont val="Noto Sans"/>
        <family val="2"/>
      </rPr>
      <t xml:space="preserve">屯門第</t>
    </r>
    <r>
      <rPr>
        <sz val="11"/>
        <rFont val="Times New Roman"/>
        <family val="1"/>
      </rPr>
      <t xml:space="preserve">4C</t>
    </r>
    <r>
      <rPr>
        <sz val="11"/>
        <rFont val="Noto Sans"/>
        <family val="2"/>
      </rPr>
      <t xml:space="preserve">區</t>
    </r>
  </si>
  <si>
    <t xml:space="preserve">YUEN LONG</t>
  </si>
  <si>
    <r>
      <rPr>
        <sz val="11"/>
        <rFont val="Noto Sans"/>
        <family val="2"/>
      </rPr>
      <t xml:space="preserve">元朗洪水橋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第一期</t>
    </r>
    <r>
      <rPr>
        <sz val="11"/>
        <rFont val="Times New Roman"/>
        <family val="1"/>
      </rPr>
      <t xml:space="preserve">)</t>
    </r>
  </si>
  <si>
    <t xml:space="preserve">HUNG SHUI KIU AREA 13 (PHASE 2), YUEN LONG</t>
  </si>
  <si>
    <t xml:space="preserve">FANLING</t>
  </si>
  <si>
    <r>
      <rPr>
        <sz val="11"/>
        <rFont val="Noto Sans"/>
        <family val="2"/>
      </rPr>
      <t xml:space="preserve">上水第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保健路</t>
    </r>
  </si>
  <si>
    <t xml:space="preserve">m² excluding redevelopment sites)</t>
  </si>
  <si>
    <t xml:space="preserve">Remark</t>
  </si>
  <si>
    <t xml:space="preserve">SEN     Senior Citizen Residenc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_);[RED]\(#,##0\)"/>
    <numFmt numFmtId="167" formatCode="0.00"/>
    <numFmt numFmtId="168" formatCode="m/yy"/>
    <numFmt numFmtId="169" formatCode="General"/>
    <numFmt numFmtId="170" formatCode="_(* #,##0.00_);_(* \(#,##0.00\);_(* \-????_);_(@_)"/>
    <numFmt numFmtId="171" formatCode="0_);[RED]\(0\)"/>
    <numFmt numFmtId="172" formatCode="_(* #,##0.00_);_(* \(#,##0.00\);_(* \-?????_);_(@_)"/>
    <numFmt numFmtId="173" formatCode="#,##0"/>
    <numFmt numFmtId="174" formatCode="@"/>
    <numFmt numFmtId="175" formatCode="0.00_ "/>
    <numFmt numFmtId="176" formatCode="_(* #,##0_);_(* \(#,##0\);_(* \-??_);_(@_)"/>
    <numFmt numFmtId="177" formatCode="mmm\-yyyy"/>
    <numFmt numFmtId="178" formatCode="&quot;* &quot;#,##0_;;;"/>
    <numFmt numFmtId="179" formatCode="&quot;* (&quot;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color rgb="FF0000FF"/>
      <name val="Times New Roman"/>
      <family val="1"/>
    </font>
    <font>
      <b val="true"/>
      <sz val="14"/>
      <name val="Times New Roman"/>
      <family val="1"/>
    </font>
    <font>
      <sz val="10"/>
      <name val="新細明體"/>
      <family val="1"/>
      <charset val="136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Q2_I" xfId="20"/>
    <cellStyle name="一般_Q2_II" xfId="21"/>
    <cellStyle name="千分位_Q2_I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2.3359375" defaultRowHeight="13.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2.79"/>
    <col collapsed="false" customWidth="true" hidden="false" outlineLevel="0" max="3" min="3" style="3" width="12.47"/>
    <col collapsed="false" customWidth="true" hidden="false" outlineLevel="0" max="4" min="4" style="4" width="13.7"/>
    <col collapsed="false" customWidth="true" hidden="false" outlineLevel="0" max="5" min="5" style="5" width="11.64"/>
    <col collapsed="false" customWidth="false" hidden="false" outlineLevel="0" max="6" min="6" style="6" width="12.33"/>
    <col collapsed="false" customWidth="false" hidden="false" outlineLevel="0" max="257" min="7" style="1" width="12.33"/>
  </cols>
  <sheetData>
    <row r="1" customFormat="false" ht="39.6" hidden="false" customHeight="true" outlineLevel="0" collapsed="false">
      <c r="A1" s="7" t="s">
        <v>0</v>
      </c>
      <c r="B1" s="7"/>
      <c r="C1" s="7"/>
      <c r="D1" s="7"/>
      <c r="E1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</row>
    <row r="4" customFormat="false" ht="15" hidden="false" customHeight="true" outlineLevel="0" collapsed="false">
      <c r="A4" s="13"/>
      <c r="B4" s="14"/>
      <c r="C4" s="15"/>
      <c r="D4" s="16"/>
      <c r="E4" s="17" t="s">
        <v>6</v>
      </c>
    </row>
    <row r="5" customFormat="false" ht="15" hidden="false" customHeight="true" outlineLevel="0" collapsed="false">
      <c r="A5" s="18" t="s">
        <v>7</v>
      </c>
      <c r="B5" s="19" t="str">
        <f aca="false">HKHS!B29</f>
        <v>上水第36區(西)保健路</v>
      </c>
      <c r="C5" s="20" t="s">
        <v>8</v>
      </c>
      <c r="D5" s="21" t="n">
        <f aca="false">HKHS!F29</f>
        <v>920</v>
      </c>
      <c r="E5" s="22" t="n">
        <f aca="false">ROUND(HKHS!C29/10000,2)</f>
        <v>2.03</v>
      </c>
    </row>
    <row r="6" customFormat="false" ht="15" hidden="false" customHeight="true" outlineLevel="0" collapsed="false">
      <c r="A6" s="23" t="str">
        <f aca="false">HA!A4</f>
        <v>粉嶺</v>
      </c>
      <c r="B6" s="19" t="str">
        <f aca="false">HA!C4</f>
        <v>粉嶺第36區</v>
      </c>
      <c r="C6" s="20" t="n">
        <f aca="false">HA!D4</f>
        <v>1</v>
      </c>
      <c r="D6" s="21" t="str">
        <f aca="false">HA!E4</f>
        <v>-</v>
      </c>
      <c r="E6" s="20" t="n">
        <f aca="false">HA!F4</f>
        <v>2.47</v>
      </c>
    </row>
    <row r="7" customFormat="false" ht="15" hidden="false" customHeight="true" outlineLevel="0" collapsed="false">
      <c r="A7" s="23" t="str">
        <f aca="false">HA!A5</f>
        <v>粉嶺</v>
      </c>
      <c r="B7" s="19" t="str">
        <f aca="false">HA!C5</f>
        <v>粉嶺第36區</v>
      </c>
      <c r="C7" s="20" t="n">
        <f aca="false">HA!D5</f>
        <v>2</v>
      </c>
      <c r="D7" s="21" t="n">
        <f aca="false">HA!E5</f>
        <v>3167</v>
      </c>
      <c r="E7" s="20" t="n">
        <f aca="false">HA!F5</f>
        <v>1.82</v>
      </c>
    </row>
    <row r="8" customFormat="false" ht="15" hidden="false" customHeight="true" outlineLevel="0" collapsed="false">
      <c r="A8" s="23" t="str">
        <f aca="false">HA!A6</f>
        <v>粉嶺</v>
      </c>
      <c r="B8" s="19" t="str">
        <f aca="false">HA!C6</f>
        <v>粉嶺第36區</v>
      </c>
      <c r="C8" s="20" t="n">
        <f aca="false">HA!D6</f>
        <v>3</v>
      </c>
      <c r="D8" s="21" t="n">
        <f aca="false">HA!E6</f>
        <v>640</v>
      </c>
      <c r="E8" s="20" t="n">
        <f aca="false">HA!F6</f>
        <v>1.4</v>
      </c>
    </row>
    <row r="9" customFormat="false" ht="15" hidden="false" customHeight="true" outlineLevel="0" collapsed="false">
      <c r="A9" s="23" t="str">
        <f aca="false">HA!A7</f>
        <v>粉嶺</v>
      </c>
      <c r="B9" s="19" t="str">
        <f aca="false">HA!C7</f>
        <v>粉嶺第36區</v>
      </c>
      <c r="C9" s="20" t="n">
        <f aca="false">HA!D7</f>
        <v>3</v>
      </c>
      <c r="D9" s="21" t="n">
        <f aca="false">HA!E7</f>
        <v>1598</v>
      </c>
      <c r="E9" s="24" t="n">
        <f aca="false">HA!F7</f>
        <v>0</v>
      </c>
    </row>
    <row r="10" customFormat="false" ht="15" hidden="false" customHeight="true" outlineLevel="0" collapsed="false">
      <c r="A10" s="23" t="str">
        <f aca="false">HA!A8</f>
        <v>粉嶺</v>
      </c>
      <c r="B10" s="19" t="str">
        <f aca="false">HA!C8</f>
        <v>粉嶺第36區</v>
      </c>
      <c r="C10" s="20" t="n">
        <f aca="false">HA!D8</f>
        <v>4</v>
      </c>
      <c r="D10" s="21" t="n">
        <f aca="false">HA!E8</f>
        <v>1598</v>
      </c>
      <c r="E10" s="20" t="n">
        <f aca="false">HA!F8</f>
        <v>1.02</v>
      </c>
    </row>
    <row r="11" customFormat="false" ht="15" hidden="false" customHeight="true" outlineLevel="0" collapsed="false">
      <c r="A11" s="23" t="str">
        <f aca="false">HA!A10</f>
        <v>香港</v>
      </c>
      <c r="B11" s="19" t="str">
        <f aca="false">HA!C10</f>
        <v>愛秩序灣</v>
      </c>
      <c r="C11" s="20" t="n">
        <f aca="false">HA!D10</f>
        <v>4</v>
      </c>
      <c r="D11" s="21" t="n">
        <f aca="false">HA!E10</f>
        <v>640</v>
      </c>
      <c r="E11" s="20" t="n">
        <f aca="false">HA!F10</f>
        <v>1.18</v>
      </c>
    </row>
    <row r="12" customFormat="false" ht="15" hidden="false" customHeight="true" outlineLevel="0" collapsed="false">
      <c r="A12" s="23" t="str">
        <f aca="false">HA!A11</f>
        <v>香港</v>
      </c>
      <c r="B12" s="19" t="str">
        <f aca="false">HA!C11</f>
        <v>愛秩序灣</v>
      </c>
      <c r="C12" s="20" t="n">
        <f aca="false">HA!D11</f>
        <v>4</v>
      </c>
      <c r="D12" s="21" t="n">
        <f aca="false">HA!E11</f>
        <v>576</v>
      </c>
      <c r="E12" s="24" t="n">
        <f aca="false">HA!F11</f>
        <v>0</v>
      </c>
    </row>
    <row r="13" customFormat="false" ht="15" hidden="false" customHeight="true" outlineLevel="0" collapsed="false">
      <c r="A13" s="23" t="str">
        <f aca="false">HA!A13</f>
        <v>香港</v>
      </c>
      <c r="B13" s="19" t="str">
        <f aca="false">HA!C13</f>
        <v>愛秩序灣</v>
      </c>
      <c r="C13" s="20" t="n">
        <f aca="false">HA!D13</f>
        <v>5</v>
      </c>
      <c r="D13" s="21" t="str">
        <f aca="false">HA!E13</f>
        <v>-</v>
      </c>
      <c r="E13" s="20" t="n">
        <f aca="false">HA!F13</f>
        <v>0.57</v>
      </c>
    </row>
    <row r="14" customFormat="false" ht="15" hidden="false" customHeight="true" outlineLevel="0" collapsed="false">
      <c r="A14" s="23" t="str">
        <f aca="false">HA!A14</f>
        <v>香港</v>
      </c>
      <c r="B14" s="19" t="str">
        <f aca="false">HA!C14</f>
        <v>愛秩序灣</v>
      </c>
      <c r="C14" s="20" t="n">
        <f aca="false">HA!D14</f>
        <v>5</v>
      </c>
      <c r="D14" s="21" t="n">
        <f aca="false">HA!E14</f>
        <v>684</v>
      </c>
      <c r="E14" s="24" t="n">
        <f aca="false">HA!F14</f>
        <v>0</v>
      </c>
    </row>
    <row r="15" customFormat="false" ht="15" hidden="false" customHeight="true" outlineLevel="0" collapsed="false">
      <c r="A15" s="23" t="str">
        <f aca="false">HA!A12</f>
        <v>香港</v>
      </c>
      <c r="B15" s="19" t="str">
        <f aca="false">HA!C12</f>
        <v>愛秩序灣鄰里社區中心</v>
      </c>
      <c r="C15" s="20" t="n">
        <f aca="false">HA!D12</f>
        <v>4</v>
      </c>
      <c r="D15" s="21" t="n">
        <f aca="false">HA!E12</f>
        <v>414</v>
      </c>
      <c r="E15" s="20" t="n">
        <f aca="false">HA!F12</f>
        <v>0.3</v>
      </c>
    </row>
    <row r="16" customFormat="false" ht="15" hidden="false" customHeight="true" outlineLevel="0" collapsed="false">
      <c r="A16" s="18" t="s">
        <v>9</v>
      </c>
      <c r="B16" s="19" t="str">
        <f aca="false">HKHS!B6</f>
        <v>堅尼地城觀龍樓重建計劃第一期</v>
      </c>
      <c r="C16" s="20" t="s">
        <v>8</v>
      </c>
      <c r="D16" s="21" t="n">
        <f aca="false">HKHS!F6</f>
        <v>856</v>
      </c>
      <c r="E16" s="22" t="n">
        <f aca="false">ROUND(HKHS!C6/10000,2)</f>
        <v>2.27</v>
      </c>
    </row>
    <row r="17" customFormat="false" ht="15" hidden="false" customHeight="true" outlineLevel="0" collapsed="false">
      <c r="A17" s="23" t="str">
        <f aca="false">HA!A15</f>
        <v>香港</v>
      </c>
      <c r="B17" s="19" t="str">
        <f aca="false">HA!C15</f>
        <v>石排灣重建計劃</v>
      </c>
      <c r="C17" s="20" t="n">
        <f aca="false">HA!D15</f>
        <v>1</v>
      </c>
      <c r="D17" s="21" t="n">
        <f aca="false">HA!E15</f>
        <v>1835</v>
      </c>
      <c r="E17" s="20" t="n">
        <f aca="false">HA!F15</f>
        <v>1.87</v>
      </c>
    </row>
    <row r="18" customFormat="false" ht="15" hidden="false" customHeight="true" outlineLevel="0" collapsed="false">
      <c r="A18" s="23" t="str">
        <f aca="false">HA!A16</f>
        <v>香港</v>
      </c>
      <c r="B18" s="19" t="str">
        <f aca="false">HA!C16</f>
        <v>石排灣重建計劃</v>
      </c>
      <c r="C18" s="20" t="n">
        <f aca="false">HA!D16</f>
        <v>1</v>
      </c>
      <c r="D18" s="21" t="n">
        <f aca="false">HA!E16</f>
        <v>1112</v>
      </c>
      <c r="E18" s="24" t="n">
        <f aca="false">HA!F16</f>
        <v>0</v>
      </c>
    </row>
    <row r="19" customFormat="false" ht="15" hidden="false" customHeight="true" outlineLevel="0" collapsed="false">
      <c r="A19" s="23" t="str">
        <f aca="false">HA!A17</f>
        <v>香港</v>
      </c>
      <c r="B19" s="19" t="str">
        <f aca="false">HA!C17</f>
        <v>石排灣重建計劃</v>
      </c>
      <c r="C19" s="20" t="n">
        <f aca="false">HA!D17</f>
        <v>2</v>
      </c>
      <c r="D19" s="21" t="n">
        <f aca="false">HA!E17</f>
        <v>800</v>
      </c>
      <c r="E19" s="20" t="n">
        <f aca="false">HA!F17</f>
        <v>0.66</v>
      </c>
    </row>
    <row r="20" customFormat="false" ht="15" hidden="false" customHeight="true" outlineLevel="0" collapsed="false">
      <c r="A20" s="23" t="str">
        <f aca="false">HA!A18</f>
        <v>香港</v>
      </c>
      <c r="B20" s="19" t="str">
        <f aca="false">HA!C18</f>
        <v>石排灣重建計劃</v>
      </c>
      <c r="C20" s="20" t="n">
        <f aca="false">HA!D18</f>
        <v>2</v>
      </c>
      <c r="D20" s="21" t="n">
        <f aca="false">HA!E18</f>
        <v>1598</v>
      </c>
      <c r="E20" s="20" t="n">
        <f aca="false">HA!F18</f>
        <v>2.22</v>
      </c>
    </row>
    <row r="21" customFormat="false" ht="15" hidden="false" customHeight="true" outlineLevel="0" collapsed="false">
      <c r="A21" s="23" t="str">
        <f aca="false">HA!A19</f>
        <v>香港</v>
      </c>
      <c r="B21" s="19" t="str">
        <f aca="false">HA!C19</f>
        <v>深灣道南</v>
      </c>
      <c r="C21" s="20" t="str">
        <f aca="false">HA!D19</f>
        <v>-</v>
      </c>
      <c r="D21" s="21" t="n">
        <f aca="false">HA!E19</f>
        <v>1540</v>
      </c>
      <c r="E21" s="20" t="n">
        <f aca="false">HA!F19</f>
        <v>1.59</v>
      </c>
    </row>
    <row r="22" customFormat="false" ht="15" hidden="false" customHeight="true" outlineLevel="0" collapsed="false">
      <c r="A22" s="18" t="s">
        <v>9</v>
      </c>
      <c r="B22" s="19" t="str">
        <f aca="false">HKHS!B9</f>
        <v>北角丹拿山重建計劃</v>
      </c>
      <c r="C22" s="20" t="s">
        <v>8</v>
      </c>
      <c r="D22" s="21" t="n">
        <f aca="false">HKHS!F9</f>
        <v>1032</v>
      </c>
      <c r="E22" s="22" t="n">
        <f aca="false">ROUND(HKHS!C9/10000,2)</f>
        <v>0.86</v>
      </c>
    </row>
    <row r="23" customFormat="false" ht="15" hidden="false" customHeight="true" outlineLevel="0" collapsed="false">
      <c r="A23" s="23" t="str">
        <f aca="false">HA!A20</f>
        <v>香港</v>
      </c>
      <c r="B23" s="19" t="str">
        <f aca="false">HA!C20</f>
        <v>惠福道</v>
      </c>
      <c r="C23" s="20" t="str">
        <f aca="false">HA!D20</f>
        <v>-</v>
      </c>
      <c r="D23" s="21" t="n">
        <f aca="false">HA!E20</f>
        <v>822</v>
      </c>
      <c r="E23" s="20" t="n">
        <f aca="false">HA!F20</f>
        <v>0.65</v>
      </c>
    </row>
    <row r="24" customFormat="false" ht="15" hidden="false" customHeight="true" outlineLevel="0" collapsed="false">
      <c r="A24" s="23" t="str">
        <f aca="false">HA!A22</f>
        <v>離島</v>
      </c>
      <c r="B24" s="19" t="str">
        <f aca="false">HA!C22</f>
        <v>長洲 (RH04NR)</v>
      </c>
      <c r="C24" s="20" t="str">
        <f aca="false">HA!D22</f>
        <v>-</v>
      </c>
      <c r="D24" s="21" t="n">
        <f aca="false">HA!E22</f>
        <v>306</v>
      </c>
      <c r="E24" s="20" t="n">
        <f aca="false">HA!F22</f>
        <v>4.58</v>
      </c>
    </row>
    <row r="25" customFormat="false" ht="15" hidden="false" customHeight="true" outlineLevel="0" collapsed="false">
      <c r="A25" s="23" t="str">
        <f aca="false">HA!A23</f>
        <v>離島</v>
      </c>
      <c r="B25" s="19" t="str">
        <f aca="false">HA!C23</f>
        <v>長洲 (RH04NT)</v>
      </c>
      <c r="C25" s="20" t="str">
        <f aca="false">HA!D23</f>
        <v>-</v>
      </c>
      <c r="D25" s="21" t="n">
        <f aca="false">HA!E23</f>
        <v>116</v>
      </c>
      <c r="E25" s="24" t="n">
        <f aca="false">HA!F23</f>
        <v>0</v>
      </c>
    </row>
    <row r="26" customFormat="false" ht="15" hidden="false" customHeight="true" outlineLevel="0" collapsed="false">
      <c r="A26" s="23" t="str">
        <f aca="false">HA!A24</f>
        <v>離島</v>
      </c>
      <c r="B26" s="19" t="str">
        <f aca="false">HA!C24</f>
        <v>東涌第30區</v>
      </c>
      <c r="C26" s="20" t="n">
        <f aca="false">HA!D24</f>
        <v>4</v>
      </c>
      <c r="D26" s="21" t="str">
        <f aca="false">HA!E24</f>
        <v>-</v>
      </c>
      <c r="E26" s="20" t="n">
        <f aca="false">HA!F24</f>
        <v>2.12</v>
      </c>
    </row>
    <row r="27" customFormat="false" ht="15" hidden="false" customHeight="true" outlineLevel="0" collapsed="false">
      <c r="A27" s="23" t="str">
        <f aca="false">HA!A25</f>
        <v>離島</v>
      </c>
      <c r="B27" s="19" t="str">
        <f aca="false">HA!C25</f>
        <v>東涌第31區</v>
      </c>
      <c r="C27" s="20" t="n">
        <f aca="false">HA!D25</f>
        <v>1</v>
      </c>
      <c r="D27" s="21" t="str">
        <f aca="false">HA!E25</f>
        <v>-</v>
      </c>
      <c r="E27" s="20" t="n">
        <f aca="false">HA!F25</f>
        <v>3.56</v>
      </c>
    </row>
    <row r="28" customFormat="false" ht="15" hidden="false" customHeight="true" outlineLevel="0" collapsed="false">
      <c r="A28" s="23" t="str">
        <f aca="false">HA!A26</f>
        <v>離島</v>
      </c>
      <c r="B28" s="19" t="str">
        <f aca="false">HA!C26</f>
        <v>東涌第31區</v>
      </c>
      <c r="C28" s="20" t="n">
        <f aca="false">HA!D26</f>
        <v>2</v>
      </c>
      <c r="D28" s="21" t="n">
        <f aca="false">HA!E26</f>
        <v>2782</v>
      </c>
      <c r="E28" s="20" t="n">
        <f aca="false">HA!F26</f>
        <v>1.31</v>
      </c>
    </row>
    <row r="29" customFormat="false" ht="15" hidden="false" customHeight="true" outlineLevel="0" collapsed="false">
      <c r="A29" s="23" t="str">
        <f aca="false">HA!A27</f>
        <v>離島</v>
      </c>
      <c r="B29" s="19" t="str">
        <f aca="false">HA!C27</f>
        <v>東涌第31區</v>
      </c>
      <c r="C29" s="20" t="n">
        <f aca="false">HA!D27</f>
        <v>3</v>
      </c>
      <c r="D29" s="21" t="n">
        <f aca="false">HA!E27</f>
        <v>2000</v>
      </c>
      <c r="E29" s="20" t="n">
        <f aca="false">HA!F27</f>
        <v>1.33</v>
      </c>
    </row>
    <row r="30" customFormat="false" ht="15" hidden="false" customHeight="true" outlineLevel="0" collapsed="false">
      <c r="A30" s="23" t="str">
        <f aca="false">HA!A28</f>
        <v>離島</v>
      </c>
      <c r="B30" s="19" t="str">
        <f aca="false">HA!C28</f>
        <v>東涌第31區</v>
      </c>
      <c r="C30" s="20" t="n">
        <f aca="false">HA!D28</f>
        <v>4</v>
      </c>
      <c r="D30" s="21" t="str">
        <f aca="false">HA!E28</f>
        <v>-</v>
      </c>
      <c r="E30" s="20" t="n">
        <f aca="false">HA!F28</f>
        <v>0.86</v>
      </c>
    </row>
    <row r="31" customFormat="false" ht="15" hidden="false" customHeight="true" outlineLevel="0" collapsed="false">
      <c r="A31" s="23" t="str">
        <f aca="false">HA!A29</f>
        <v>離島</v>
      </c>
      <c r="B31" s="19" t="str">
        <f aca="false">HA!C29</f>
        <v>東涌第31區</v>
      </c>
      <c r="C31" s="20" t="n">
        <f aca="false">HA!D29</f>
        <v>5</v>
      </c>
      <c r="D31" s="21" t="n">
        <f aca="false">HA!E29</f>
        <v>1600</v>
      </c>
      <c r="E31" s="20" t="n">
        <f aca="false">HA!F29</f>
        <v>1.03</v>
      </c>
    </row>
    <row r="32" customFormat="false" ht="15" hidden="false" customHeight="true" outlineLevel="0" collapsed="false">
      <c r="A32" s="23" t="str">
        <f aca="false">HA!A31</f>
        <v>九龍</v>
      </c>
      <c r="B32" s="19" t="str">
        <f aca="false">HA!C31</f>
        <v>長沙灣西</v>
      </c>
      <c r="C32" s="20" t="n">
        <f aca="false">HA!D31</f>
        <v>1</v>
      </c>
      <c r="D32" s="21" t="n">
        <f aca="false">HA!E31</f>
        <v>1718</v>
      </c>
      <c r="E32" s="20" t="n">
        <f aca="false">HA!F31</f>
        <v>1.7</v>
      </c>
    </row>
    <row r="33" customFormat="false" ht="15" hidden="false" customHeight="true" outlineLevel="0" collapsed="false">
      <c r="A33" s="23" t="str">
        <f aca="false">HA!A32</f>
        <v>九龍</v>
      </c>
      <c r="B33" s="19" t="str">
        <f aca="false">HA!C32</f>
        <v>長沙灣西</v>
      </c>
      <c r="C33" s="20" t="n">
        <f aca="false">HA!D32</f>
        <v>2</v>
      </c>
      <c r="D33" s="21" t="n">
        <f aca="false">HA!E32</f>
        <v>2857</v>
      </c>
      <c r="E33" s="20" t="n">
        <f aca="false">HA!F32</f>
        <v>1.7</v>
      </c>
    </row>
    <row r="34" customFormat="false" ht="15" hidden="false" customHeight="true" outlineLevel="0" collapsed="false">
      <c r="A34" s="23" t="str">
        <f aca="false">HA!A33</f>
        <v>九龍</v>
      </c>
      <c r="B34" s="19" t="str">
        <f aca="false">HA!C33</f>
        <v>長沙灣西</v>
      </c>
      <c r="C34" s="20" t="n">
        <f aca="false">HA!D33</f>
        <v>3</v>
      </c>
      <c r="D34" s="21" t="n">
        <f aca="false">HA!E33</f>
        <v>1010</v>
      </c>
      <c r="E34" s="20" t="n">
        <f aca="false">HA!F33</f>
        <v>1.5</v>
      </c>
    </row>
    <row r="35" customFormat="false" ht="15" hidden="false" customHeight="true" outlineLevel="0" collapsed="false">
      <c r="A35" s="23" t="str">
        <f aca="false">HA!A34</f>
        <v>九龍</v>
      </c>
      <c r="B35" s="19" t="str">
        <f aca="false">HA!C34</f>
        <v>東區海底隧道地盤</v>
      </c>
      <c r="C35" s="20" t="n">
        <f aca="false">HA!D34</f>
        <v>1</v>
      </c>
      <c r="D35" s="21" t="n">
        <f aca="false">HA!E34</f>
        <v>1200</v>
      </c>
      <c r="E35" s="20" t="n">
        <f aca="false">HA!F34</f>
        <v>2.25</v>
      </c>
    </row>
    <row r="36" customFormat="false" ht="15" hidden="false" customHeight="true" outlineLevel="0" collapsed="false">
      <c r="A36" s="23" t="str">
        <f aca="false">HA!A35</f>
        <v>九龍</v>
      </c>
      <c r="B36" s="19" t="str">
        <f aca="false">HA!C35</f>
        <v>東區海底隧道地盤</v>
      </c>
      <c r="C36" s="20" t="n">
        <f aca="false">HA!D35</f>
        <v>1</v>
      </c>
      <c r="D36" s="21" t="n">
        <f aca="false">HA!E35</f>
        <v>900</v>
      </c>
      <c r="E36" s="24" t="n">
        <f aca="false">HA!F35</f>
        <v>0</v>
      </c>
    </row>
    <row r="37" customFormat="false" ht="15" hidden="false" customHeight="true" outlineLevel="0" collapsed="false">
      <c r="A37" s="23" t="str">
        <f aca="false">HA!A36</f>
        <v>九龍</v>
      </c>
      <c r="B37" s="19" t="str">
        <f aca="false">HA!C36</f>
        <v>東區海底隧道地盤</v>
      </c>
      <c r="C37" s="20" t="n">
        <f aca="false">HA!D36</f>
        <v>1</v>
      </c>
      <c r="D37" s="21" t="n">
        <f aca="false">HA!E36</f>
        <v>450</v>
      </c>
      <c r="E37" s="24" t="n">
        <f aca="false">HA!F36</f>
        <v>0</v>
      </c>
    </row>
    <row r="38" customFormat="false" ht="15" hidden="false" customHeight="true" outlineLevel="0" collapsed="false">
      <c r="A38" s="23" t="str">
        <f aca="false">HA!A37</f>
        <v>九龍</v>
      </c>
      <c r="B38" s="19" t="str">
        <f aca="false">HA!C37</f>
        <v>東區海底隧道地盤</v>
      </c>
      <c r="C38" s="20" t="n">
        <f aca="false">HA!D37</f>
        <v>2</v>
      </c>
      <c r="D38" s="21" t="n">
        <f aca="false">HA!E37</f>
        <v>800</v>
      </c>
      <c r="E38" s="20" t="n">
        <f aca="false">HA!F37</f>
        <v>1.81</v>
      </c>
    </row>
    <row r="39" customFormat="false" ht="15" hidden="false" customHeight="true" outlineLevel="0" collapsed="false">
      <c r="A39" s="23" t="str">
        <f aca="false">HA!A38</f>
        <v>九龍</v>
      </c>
      <c r="B39" s="19" t="str">
        <f aca="false">HA!C38</f>
        <v>東區海底隧道地盤</v>
      </c>
      <c r="C39" s="20" t="n">
        <f aca="false">HA!D38</f>
        <v>2</v>
      </c>
      <c r="D39" s="21" t="n">
        <f aca="false">HA!E38</f>
        <v>800</v>
      </c>
      <c r="E39" s="24" t="n">
        <f aca="false">HA!F38</f>
        <v>0</v>
      </c>
    </row>
    <row r="40" customFormat="false" ht="15" hidden="false" customHeight="true" outlineLevel="0" collapsed="false">
      <c r="A40" s="23" t="str">
        <f aca="false">HA!A39</f>
        <v>九龍</v>
      </c>
      <c r="B40" s="19" t="str">
        <f aca="false">HA!C39</f>
        <v>東區海底隧道地盤</v>
      </c>
      <c r="C40" s="20" t="n">
        <f aca="false">HA!D39</f>
        <v>2</v>
      </c>
      <c r="D40" s="21" t="n">
        <f aca="false">HA!E39</f>
        <v>800</v>
      </c>
      <c r="E40" s="24" t="n">
        <f aca="false">HA!F39</f>
        <v>0</v>
      </c>
    </row>
    <row r="41" customFormat="false" ht="15" hidden="false" customHeight="true" outlineLevel="0" collapsed="false">
      <c r="A41" s="23" t="str">
        <f aca="false">HA!A40</f>
        <v>九龍</v>
      </c>
      <c r="B41" s="19" t="str">
        <f aca="false">HA!C40</f>
        <v>東區海底隧道地盤</v>
      </c>
      <c r="C41" s="20" t="n">
        <f aca="false">HA!D40</f>
        <v>3</v>
      </c>
      <c r="D41" s="21" t="n">
        <f aca="false">HA!E40</f>
        <v>2800</v>
      </c>
      <c r="E41" s="20" t="n">
        <f aca="false">HA!F40</f>
        <v>2.75</v>
      </c>
    </row>
    <row r="42" customFormat="false" ht="15" hidden="false" customHeight="true" outlineLevel="0" collapsed="false">
      <c r="A42" s="23" t="str">
        <f aca="false">HA!A41</f>
        <v>九龍</v>
      </c>
      <c r="B42" s="19" t="str">
        <f aca="false">HA!C41</f>
        <v>何文田重建計劃</v>
      </c>
      <c r="C42" s="20" t="n">
        <f aca="false">HA!D41</f>
        <v>4</v>
      </c>
      <c r="D42" s="21" t="str">
        <f aca="false">HA!E41</f>
        <v>-</v>
      </c>
      <c r="E42" s="20" t="n">
        <f aca="false">HA!F41</f>
        <v>0.62</v>
      </c>
    </row>
    <row r="43" customFormat="false" ht="15" hidden="false" customHeight="true" outlineLevel="0" collapsed="false">
      <c r="A43" s="23" t="str">
        <f aca="false">HA!A42</f>
        <v>九龍</v>
      </c>
      <c r="B43" s="19" t="str">
        <f aca="false">HA!C42</f>
        <v>何文田南</v>
      </c>
      <c r="C43" s="20" t="n">
        <f aca="false">HA!D42</f>
        <v>2</v>
      </c>
      <c r="D43" s="21" t="n">
        <f aca="false">HA!E42</f>
        <v>600</v>
      </c>
      <c r="E43" s="20" t="n">
        <f aca="false">HA!F42</f>
        <v>0.8</v>
      </c>
    </row>
    <row r="44" customFormat="false" ht="15" hidden="false" customHeight="true" outlineLevel="0" collapsed="false">
      <c r="A44" s="23" t="str">
        <f aca="false">HA!A43</f>
        <v>九龍</v>
      </c>
      <c r="B44" s="19" t="str">
        <f aca="false">HA!C43</f>
        <v>紅磡</v>
      </c>
      <c r="C44" s="20" t="n">
        <f aca="false">HA!D43</f>
        <v>2</v>
      </c>
      <c r="D44" s="21" t="n">
        <f aca="false">HA!E43</f>
        <v>1176</v>
      </c>
      <c r="E44" s="20" t="n">
        <f aca="false">HA!F43</f>
        <v>1.1</v>
      </c>
    </row>
    <row r="45" customFormat="false" ht="15" hidden="false" customHeight="true" outlineLevel="0" collapsed="false">
      <c r="A45" s="23" t="str">
        <f aca="false">HA!A44</f>
        <v>九龍</v>
      </c>
      <c r="B45" s="19" t="str">
        <f aca="false">HA!C44</f>
        <v>紅磡灣</v>
      </c>
      <c r="C45" s="20" t="str">
        <f aca="false">HA!D44</f>
        <v>-</v>
      </c>
      <c r="D45" s="21" t="n">
        <f aca="false">HA!E44</f>
        <v>2470</v>
      </c>
      <c r="E45" s="20" t="n">
        <f aca="false">HA!F44</f>
        <v>2.8</v>
      </c>
    </row>
    <row r="46" customFormat="false" ht="15" hidden="false" customHeight="true" outlineLevel="0" collapsed="false">
      <c r="A46" s="18" t="s">
        <v>10</v>
      </c>
      <c r="B46" s="19" t="str">
        <f aca="false">HKHS!B15</f>
        <v>九龍灣佐敦谷(長者安居樂計劃)</v>
      </c>
      <c r="C46" s="20" t="s">
        <v>8</v>
      </c>
      <c r="D46" s="21" t="n">
        <f aca="false">HKHS!F15</f>
        <v>330</v>
      </c>
      <c r="E46" s="22" t="n">
        <f aca="false">ROUND(HKHS!C15/10000,2)</f>
        <v>0.27</v>
      </c>
    </row>
    <row r="47" customFormat="false" ht="15" hidden="false" customHeight="true" outlineLevel="0" collapsed="false">
      <c r="A47" s="18" t="s">
        <v>10</v>
      </c>
      <c r="B47" s="19" t="str">
        <f aca="false">HKHS!B13</f>
        <v>黃大仙啟德花園第二期</v>
      </c>
      <c r="C47" s="20" t="s">
        <v>8</v>
      </c>
      <c r="D47" s="21" t="n">
        <f aca="false">HKHS!F13</f>
        <v>472</v>
      </c>
      <c r="E47" s="22" t="n">
        <f aca="false">ROUND(HKHS!C13/10000,2)</f>
        <v>0.42</v>
      </c>
    </row>
    <row r="48" customFormat="false" ht="15" hidden="false" customHeight="true" outlineLevel="0" collapsed="false">
      <c r="A48" s="23" t="str">
        <f aca="false">HA!A45</f>
        <v>九龍</v>
      </c>
      <c r="B48" s="19" t="str">
        <f aca="false">HA!C45</f>
        <v>瓊山苑</v>
      </c>
      <c r="C48" s="20" t="n">
        <f aca="false">HA!D45</f>
        <v>2</v>
      </c>
      <c r="D48" s="21" t="n">
        <f aca="false">HA!E45</f>
        <v>344</v>
      </c>
      <c r="E48" s="20" t="n">
        <f aca="false">HA!F45</f>
        <v>0.3</v>
      </c>
    </row>
    <row r="49" customFormat="false" ht="15" hidden="false" customHeight="true" outlineLevel="0" collapsed="false">
      <c r="A49" s="23" t="str">
        <f aca="false">HA!A46</f>
        <v>九龍</v>
      </c>
      <c r="B49" s="19" t="str">
        <f aca="false">HA!C46</f>
        <v>瓊東街</v>
      </c>
      <c r="C49" s="20" t="str">
        <f aca="false">HA!D46</f>
        <v>-</v>
      </c>
      <c r="D49" s="21" t="n">
        <f aca="false">HA!E46</f>
        <v>2010</v>
      </c>
      <c r="E49" s="20" t="n">
        <f aca="false">HA!F46</f>
        <v>2.3</v>
      </c>
    </row>
    <row r="50" customFormat="false" ht="15" hidden="false" customHeight="true" outlineLevel="0" collapsed="false">
      <c r="A50" s="23" t="str">
        <f aca="false">HA!A47</f>
        <v>九龍</v>
      </c>
      <c r="B50" s="19" t="str">
        <f aca="false">HA!C47</f>
        <v>藍田</v>
      </c>
      <c r="C50" s="20" t="n">
        <f aca="false">HA!D47</f>
        <v>6</v>
      </c>
      <c r="D50" s="21" t="n">
        <f aca="false">HA!E47</f>
        <v>720</v>
      </c>
      <c r="E50" s="20" t="n">
        <f aca="false">HA!F47</f>
        <v>1.1</v>
      </c>
    </row>
    <row r="51" customFormat="false" ht="15" hidden="false" customHeight="true" outlineLevel="0" collapsed="false">
      <c r="A51" s="23" t="str">
        <f aca="false">HA!A48</f>
        <v>九龍</v>
      </c>
      <c r="B51" s="19" t="str">
        <f aca="false">HA!C48</f>
        <v>藍田</v>
      </c>
      <c r="C51" s="20" t="n">
        <f aca="false">HA!D48</f>
        <v>8</v>
      </c>
      <c r="D51" s="21" t="n">
        <f aca="false">HA!E48</f>
        <v>960</v>
      </c>
      <c r="E51" s="20" t="n">
        <f aca="false">HA!F48</f>
        <v>1.4</v>
      </c>
    </row>
    <row r="52" customFormat="false" ht="15" hidden="false" customHeight="true" outlineLevel="0" collapsed="false">
      <c r="A52" s="23" t="str">
        <f aca="false">HA!A49</f>
        <v>九龍</v>
      </c>
      <c r="B52" s="19" t="str">
        <f aca="false">HA!C49</f>
        <v>藍田</v>
      </c>
      <c r="C52" s="20" t="n">
        <f aca="false">HA!D49</f>
        <v>9</v>
      </c>
      <c r="D52" s="21" t="str">
        <f aca="false">HA!E49</f>
        <v>-</v>
      </c>
      <c r="E52" s="20" t="n">
        <f aca="false">HA!F49</f>
        <v>0.25</v>
      </c>
    </row>
    <row r="53" customFormat="false" ht="15" hidden="false" customHeight="true" outlineLevel="0" collapsed="false">
      <c r="A53" s="23" t="str">
        <f aca="false">HA!A50</f>
        <v>九龍</v>
      </c>
      <c r="B53" s="19" t="str">
        <f aca="false">HA!C50</f>
        <v>藍田</v>
      </c>
      <c r="C53" s="20" t="n">
        <f aca="false">HA!D50</f>
        <v>10</v>
      </c>
      <c r="D53" s="21" t="n">
        <f aca="false">HA!E50</f>
        <v>252</v>
      </c>
      <c r="E53" s="20" t="n">
        <f aca="false">HA!F50</f>
        <v>0.3</v>
      </c>
    </row>
    <row r="54" customFormat="false" ht="15" hidden="false" customHeight="true" outlineLevel="0" collapsed="false">
      <c r="A54" s="23" t="str">
        <f aca="false">HA!A51</f>
        <v>九龍</v>
      </c>
      <c r="B54" s="19" t="str">
        <f aca="false">HA!C51</f>
        <v>藍田南</v>
      </c>
      <c r="C54" s="20" t="n">
        <f aca="false">HA!D51</f>
        <v>8</v>
      </c>
      <c r="D54" s="21" t="n">
        <f aca="false">HA!E51</f>
        <v>294</v>
      </c>
      <c r="E54" s="20" t="n">
        <f aca="false">HA!F51</f>
        <v>0.2</v>
      </c>
    </row>
    <row r="55" customFormat="false" ht="15" hidden="false" customHeight="true" outlineLevel="0" collapsed="false">
      <c r="A55" s="23" t="str">
        <f aca="false">HA!A52</f>
        <v>九龍</v>
      </c>
      <c r="B55" s="19" t="str">
        <f aca="false">HA!C52</f>
        <v>鯉魚門</v>
      </c>
      <c r="C55" s="20" t="n">
        <f aca="false">HA!D52</f>
        <v>1</v>
      </c>
      <c r="D55" s="21" t="n">
        <f aca="false">HA!E52</f>
        <v>1598</v>
      </c>
      <c r="E55" s="20" t="n">
        <f aca="false">HA!F52</f>
        <v>2.24</v>
      </c>
    </row>
    <row r="56" customFormat="false" ht="15" hidden="false" customHeight="true" outlineLevel="0" collapsed="false">
      <c r="A56" s="23" t="str">
        <f aca="false">HA!A53</f>
        <v>九龍</v>
      </c>
      <c r="B56" s="19" t="str">
        <f aca="false">HA!C53</f>
        <v>鯉魚門</v>
      </c>
      <c r="C56" s="20" t="n">
        <f aca="false">HA!D53</f>
        <v>1</v>
      </c>
      <c r="D56" s="21" t="n">
        <f aca="false">HA!E53</f>
        <v>799</v>
      </c>
      <c r="E56" s="24" t="n">
        <f aca="false">HA!F53</f>
        <v>0</v>
      </c>
    </row>
    <row r="57" customFormat="false" ht="15" hidden="false" customHeight="true" outlineLevel="0" collapsed="false">
      <c r="A57" s="23" t="str">
        <f aca="false">HA!A54</f>
        <v>九龍</v>
      </c>
      <c r="B57" s="19" t="str">
        <f aca="false">HA!C54</f>
        <v>旺角西</v>
      </c>
      <c r="C57" s="20" t="n">
        <f aca="false">HA!D54</f>
        <v>4</v>
      </c>
      <c r="D57" s="21" t="n">
        <f aca="false">HA!E54</f>
        <v>758</v>
      </c>
      <c r="E57" s="20" t="n">
        <f aca="false">HA!F54</f>
        <v>0.4</v>
      </c>
    </row>
    <row r="58" customFormat="false" ht="15" hidden="false" customHeight="true" outlineLevel="0" collapsed="false">
      <c r="A58" s="23" t="str">
        <f aca="false">HA!A55</f>
        <v>九龍</v>
      </c>
      <c r="B58" s="19" t="str">
        <f aca="false">HA!C55</f>
        <v>西北九龍填海區第10號地盤</v>
      </c>
      <c r="C58" s="20" t="n">
        <f aca="false">HA!D55</f>
        <v>1</v>
      </c>
      <c r="D58" s="21" t="n">
        <f aca="false">HA!E55</f>
        <v>2358</v>
      </c>
      <c r="E58" s="20" t="n">
        <f aca="false">HA!F55</f>
        <v>2.2</v>
      </c>
    </row>
    <row r="59" customFormat="false" ht="15" hidden="false" customHeight="true" outlineLevel="0" collapsed="false">
      <c r="A59" s="23" t="str">
        <f aca="false">HA!A56</f>
        <v>九龍</v>
      </c>
      <c r="B59" s="19" t="str">
        <f aca="false">HA!C56</f>
        <v>西北九龍填海區第10號地盤</v>
      </c>
      <c r="C59" s="20" t="n">
        <f aca="false">HA!D56</f>
        <v>2</v>
      </c>
      <c r="D59" s="21" t="n">
        <f aca="false">HA!E56</f>
        <v>1992</v>
      </c>
      <c r="E59" s="20" t="n">
        <f aca="false">HA!F56</f>
        <v>1.2</v>
      </c>
    </row>
    <row r="60" customFormat="false" ht="15" hidden="false" customHeight="true" outlineLevel="0" collapsed="false">
      <c r="A60" s="23" t="str">
        <f aca="false">HA!A57</f>
        <v>九龍</v>
      </c>
      <c r="B60" s="19" t="str">
        <f aca="false">HA!C57</f>
        <v>西北九龍填海區第10號地盤</v>
      </c>
      <c r="C60" s="20" t="n">
        <f aca="false">HA!D57</f>
        <v>3</v>
      </c>
      <c r="D60" s="21" t="str">
        <f aca="false">HA!E57</f>
        <v>-</v>
      </c>
      <c r="E60" s="20" t="n">
        <f aca="false">HA!F57</f>
        <v>0.92</v>
      </c>
    </row>
    <row r="61" customFormat="false" ht="15" hidden="false" customHeight="true" outlineLevel="0" collapsed="false">
      <c r="A61" s="23" t="str">
        <f aca="false">HA!A58</f>
        <v>九龍</v>
      </c>
      <c r="B61" s="19" t="str">
        <f aca="false">HA!C58</f>
        <v>西北九龍填海區第10號地盤</v>
      </c>
      <c r="C61" s="20" t="n">
        <f aca="false">HA!D58</f>
        <v>4</v>
      </c>
      <c r="D61" s="21" t="n">
        <f aca="false">HA!E58</f>
        <v>558</v>
      </c>
      <c r="E61" s="20" t="n">
        <f aca="false">HA!F58</f>
        <v>0.2</v>
      </c>
    </row>
    <row r="62" customFormat="false" ht="15" hidden="false" customHeight="true" outlineLevel="0" collapsed="false">
      <c r="A62" s="23" t="str">
        <f aca="false">HA!A59</f>
        <v>九龍</v>
      </c>
      <c r="B62" s="19" t="str">
        <f aca="false">HA!C59</f>
        <v>白田</v>
      </c>
      <c r="C62" s="20" t="n">
        <f aca="false">HA!D59</f>
        <v>3</v>
      </c>
      <c r="D62" s="21" t="n">
        <f aca="false">HA!E59</f>
        <v>1583</v>
      </c>
      <c r="E62" s="20" t="n">
        <f aca="false">HA!F59</f>
        <v>0.78</v>
      </c>
    </row>
    <row r="63" customFormat="false" ht="15" hidden="false" customHeight="true" outlineLevel="0" collapsed="false">
      <c r="A63" s="23" t="str">
        <f aca="false">HA!A60</f>
        <v>九龍</v>
      </c>
      <c r="B63" s="19" t="str">
        <f aca="false">HA!C60</f>
        <v>白田</v>
      </c>
      <c r="C63" s="20" t="n">
        <f aca="false">HA!D60</f>
        <v>6</v>
      </c>
      <c r="D63" s="21" t="n">
        <f aca="false">HA!E60</f>
        <v>243</v>
      </c>
      <c r="E63" s="20" t="n">
        <f aca="false">HA!F60</f>
        <v>0.45</v>
      </c>
    </row>
    <row r="64" customFormat="false" ht="15" hidden="false" customHeight="true" outlineLevel="0" collapsed="false">
      <c r="A64" s="23" t="str">
        <f aca="false">HA!A61</f>
        <v>九龍</v>
      </c>
      <c r="B64" s="19" t="str">
        <f aca="false">HA!C61</f>
        <v>寶琳路</v>
      </c>
      <c r="C64" s="20" t="n">
        <f aca="false">HA!D61</f>
        <v>1</v>
      </c>
      <c r="D64" s="21" t="str">
        <f aca="false">HA!E61</f>
        <v>-</v>
      </c>
      <c r="E64" s="20" t="n">
        <f aca="false">HA!F61</f>
        <v>2.1</v>
      </c>
    </row>
    <row r="65" customFormat="false" ht="15" hidden="false" customHeight="true" outlineLevel="0" collapsed="false">
      <c r="A65" s="23" t="str">
        <f aca="false">HA!A62</f>
        <v>九龍</v>
      </c>
      <c r="B65" s="19" t="str">
        <f aca="false">HA!C62</f>
        <v>寶琳路</v>
      </c>
      <c r="C65" s="20" t="n">
        <f aca="false">HA!D62</f>
        <v>1</v>
      </c>
      <c r="D65" s="21" t="n">
        <f aca="false">HA!E62</f>
        <v>620</v>
      </c>
      <c r="E65" s="24" t="n">
        <f aca="false">HA!F62</f>
        <v>0</v>
      </c>
    </row>
    <row r="66" customFormat="false" ht="15" hidden="false" customHeight="true" outlineLevel="0" collapsed="false">
      <c r="A66" s="23" t="str">
        <f aca="false">HA!A63</f>
        <v>九龍</v>
      </c>
      <c r="B66" s="19" t="str">
        <f aca="false">HA!C63</f>
        <v>寶琳路</v>
      </c>
      <c r="C66" s="20" t="n">
        <f aca="false">HA!D63</f>
        <v>3</v>
      </c>
      <c r="D66" s="21" t="n">
        <f aca="false">HA!E63</f>
        <v>1050</v>
      </c>
      <c r="E66" s="20" t="n">
        <f aca="false">HA!F63</f>
        <v>0.9</v>
      </c>
    </row>
    <row r="67" customFormat="false" ht="15" hidden="false" customHeight="true" outlineLevel="0" collapsed="false">
      <c r="A67" s="23" t="str">
        <f aca="false">HA!A64</f>
        <v>九龍</v>
      </c>
      <c r="B67" s="19" t="str">
        <f aca="false">HA!C64</f>
        <v>寶琳路</v>
      </c>
      <c r="C67" s="20" t="n">
        <f aca="false">HA!D64</f>
        <v>4</v>
      </c>
      <c r="D67" s="21" t="n">
        <f aca="false">HA!E64</f>
        <v>3116</v>
      </c>
      <c r="E67" s="20" t="n">
        <f aca="false">HA!F64</f>
        <v>2.8</v>
      </c>
    </row>
    <row r="68" customFormat="false" ht="15" hidden="false" customHeight="true" outlineLevel="0" collapsed="false">
      <c r="A68" s="23" t="str">
        <f aca="false">HA!A65</f>
        <v>九龍</v>
      </c>
      <c r="B68" s="19" t="str">
        <f aca="false">HA!C65</f>
        <v>寶琳路</v>
      </c>
      <c r="C68" s="20" t="n">
        <f aca="false">HA!D65</f>
        <v>5</v>
      </c>
      <c r="D68" s="21" t="n">
        <f aca="false">HA!E65</f>
        <v>1050</v>
      </c>
      <c r="E68" s="20" t="n">
        <f aca="false">HA!F65</f>
        <v>0.9</v>
      </c>
    </row>
    <row r="69" customFormat="false" ht="15" hidden="false" customHeight="true" outlineLevel="0" collapsed="false">
      <c r="A69" s="23" t="str">
        <f aca="false">HA!A66</f>
        <v>九龍</v>
      </c>
      <c r="B69" s="19" t="str">
        <f aca="false">HA!C66</f>
        <v>鯉魚門道重建計劃</v>
      </c>
      <c r="C69" s="20" t="str">
        <f aca="false">HA!D66</f>
        <v>-</v>
      </c>
      <c r="D69" s="21" t="n">
        <f aca="false">HA!E66</f>
        <v>1465</v>
      </c>
      <c r="E69" s="20" t="n">
        <f aca="false">HA!F66</f>
        <v>1.94</v>
      </c>
    </row>
    <row r="70" customFormat="false" ht="15" hidden="false" customHeight="true" outlineLevel="0" collapsed="false">
      <c r="A70" s="23" t="str">
        <f aca="false">HA!A67</f>
        <v>九龍</v>
      </c>
      <c r="B70" s="19" t="str">
        <f aca="false">HA!C67</f>
        <v>鯉魚門道重建計劃</v>
      </c>
      <c r="C70" s="20" t="str">
        <f aca="false">HA!D67</f>
        <v>-</v>
      </c>
      <c r="D70" s="21" t="n">
        <f aca="false">HA!E67</f>
        <v>219</v>
      </c>
      <c r="E70" s="24" t="n">
        <f aca="false">HA!F67</f>
        <v>0</v>
      </c>
    </row>
    <row r="71" customFormat="false" ht="15" hidden="false" customHeight="true" outlineLevel="0" collapsed="false">
      <c r="A71" s="23" t="str">
        <f aca="false">HA!A68</f>
        <v>九龍</v>
      </c>
      <c r="B71" s="19" t="str">
        <f aca="false">HA!C68</f>
        <v>高超道重建計劃</v>
      </c>
      <c r="C71" s="20" t="n">
        <f aca="false">HA!D68</f>
        <v>3</v>
      </c>
      <c r="D71" s="21" t="n">
        <f aca="false">HA!E68</f>
        <v>500</v>
      </c>
      <c r="E71" s="20" t="n">
        <f aca="false">HA!F68</f>
        <v>1.35</v>
      </c>
    </row>
    <row r="72" customFormat="false" ht="15" hidden="false" customHeight="true" outlineLevel="0" collapsed="false">
      <c r="A72" s="23" t="str">
        <f aca="false">HA!A69</f>
        <v>九龍</v>
      </c>
      <c r="B72" s="19" t="str">
        <f aca="false">HA!C69</f>
        <v>高超道重建計劃</v>
      </c>
      <c r="C72" s="20" t="n">
        <f aca="false">HA!D69</f>
        <v>3</v>
      </c>
      <c r="D72" s="21" t="n">
        <f aca="false">HA!E69</f>
        <v>500</v>
      </c>
      <c r="E72" s="24" t="n">
        <f aca="false">HA!F69</f>
        <v>0</v>
      </c>
    </row>
    <row r="73" customFormat="false" ht="15" hidden="false" customHeight="true" outlineLevel="0" collapsed="false">
      <c r="A73" s="23" t="str">
        <f aca="false">HA!A70</f>
        <v>九龍</v>
      </c>
      <c r="B73" s="19" t="str">
        <f aca="false">HA!C70</f>
        <v>高超道重建計劃</v>
      </c>
      <c r="C73" s="20" t="n">
        <f aca="false">HA!D70</f>
        <v>5</v>
      </c>
      <c r="D73" s="21" t="n">
        <f aca="false">HA!E70</f>
        <v>1800</v>
      </c>
      <c r="E73" s="20" t="n">
        <f aca="false">HA!F70</f>
        <v>1.56</v>
      </c>
    </row>
    <row r="74" customFormat="false" ht="15" hidden="false" customHeight="true" outlineLevel="0" collapsed="false">
      <c r="A74" s="23" t="str">
        <f aca="false">HA!A71</f>
        <v>九龍</v>
      </c>
      <c r="B74" s="19" t="str">
        <f aca="false">HA!C71</f>
        <v>油塘重建計劃</v>
      </c>
      <c r="C74" s="20" t="n">
        <f aca="false">HA!D71</f>
        <v>2</v>
      </c>
      <c r="D74" s="21" t="n">
        <f aca="false">HA!E71</f>
        <v>1758</v>
      </c>
      <c r="E74" s="20" t="n">
        <f aca="false">HA!F71</f>
        <v>1.39</v>
      </c>
    </row>
    <row r="75" customFormat="false" ht="15" hidden="false" customHeight="true" outlineLevel="0" collapsed="false">
      <c r="A75" s="23" t="str">
        <f aca="false">HA!A72</f>
        <v>九龍</v>
      </c>
      <c r="B75" s="19" t="str">
        <f aca="false">HA!C72</f>
        <v>油塘重建計劃</v>
      </c>
      <c r="C75" s="20" t="n">
        <f aca="false">HA!D72</f>
        <v>3</v>
      </c>
      <c r="D75" s="21" t="n">
        <f aca="false">HA!E72</f>
        <v>1880</v>
      </c>
      <c r="E75" s="20" t="n">
        <f aca="false">HA!F72</f>
        <v>1.74</v>
      </c>
    </row>
    <row r="76" customFormat="false" ht="15" hidden="false" customHeight="true" outlineLevel="0" collapsed="false">
      <c r="A76" s="23" t="str">
        <f aca="false">HA!A73</f>
        <v>九龍</v>
      </c>
      <c r="B76" s="19" t="str">
        <f aca="false">HA!C73</f>
        <v>油塘重建計劃</v>
      </c>
      <c r="C76" s="20" t="n">
        <f aca="false">HA!D73</f>
        <v>4</v>
      </c>
      <c r="D76" s="21" t="str">
        <f aca="false">HA!E73</f>
        <v>-</v>
      </c>
      <c r="E76" s="20" t="n">
        <f aca="false">HA!F73</f>
        <v>1.38</v>
      </c>
    </row>
    <row r="77" customFormat="false" ht="15" hidden="false" customHeight="true" outlineLevel="0" collapsed="false">
      <c r="A77" s="23" t="str">
        <f aca="false">HA!A74</f>
        <v>九龍</v>
      </c>
      <c r="B77" s="19" t="str">
        <f aca="false">HA!C74</f>
        <v>油塘重建計劃</v>
      </c>
      <c r="C77" s="20" t="n">
        <f aca="false">HA!D74</f>
        <v>5</v>
      </c>
      <c r="D77" s="21" t="n">
        <f aca="false">HA!E74</f>
        <v>1992</v>
      </c>
      <c r="E77" s="20" t="n">
        <f aca="false">HA!F74</f>
        <v>1.54</v>
      </c>
    </row>
    <row r="78" customFormat="false" ht="15" hidden="false" customHeight="true" outlineLevel="0" collapsed="false">
      <c r="A78" s="23" t="str">
        <f aca="false">HA!A75</f>
        <v>九龍</v>
      </c>
      <c r="B78" s="19" t="str">
        <f aca="false">HA!C75</f>
        <v>秀茂坪</v>
      </c>
      <c r="C78" s="20" t="n">
        <f aca="false">HA!D75</f>
        <v>7</v>
      </c>
      <c r="D78" s="21" t="str">
        <f aca="false">HA!E75</f>
        <v>-</v>
      </c>
      <c r="E78" s="20" t="n">
        <f aca="false">HA!F75</f>
        <v>4.16</v>
      </c>
    </row>
    <row r="79" customFormat="false" ht="15" hidden="false" customHeight="true" outlineLevel="0" collapsed="false">
      <c r="A79" s="23" t="str">
        <f aca="false">HA!A76</f>
        <v>九龍</v>
      </c>
      <c r="B79" s="19" t="str">
        <f aca="false">HA!C76</f>
        <v>秀茂坪</v>
      </c>
      <c r="C79" s="20" t="n">
        <f aca="false">HA!D76</f>
        <v>9</v>
      </c>
      <c r="D79" s="21" t="n">
        <f aca="false">HA!E76</f>
        <v>2537</v>
      </c>
      <c r="E79" s="20" t="n">
        <f aca="false">HA!F76</f>
        <v>1.8</v>
      </c>
    </row>
    <row r="80" customFormat="false" ht="15" hidden="false" customHeight="true" outlineLevel="0" collapsed="false">
      <c r="A80" s="23" t="str">
        <f aca="false">HA!A77</f>
        <v>九龍</v>
      </c>
      <c r="B80" s="19" t="str">
        <f aca="false">HA!C77</f>
        <v>秀茂坪</v>
      </c>
      <c r="C80" s="20" t="n">
        <f aca="false">HA!D77</f>
        <v>10</v>
      </c>
      <c r="D80" s="21" t="n">
        <f aca="false">HA!E77</f>
        <v>200</v>
      </c>
      <c r="E80" s="20" t="n">
        <f aca="false">HA!F77</f>
        <v>0.3</v>
      </c>
    </row>
    <row r="81" customFormat="false" ht="15" hidden="false" customHeight="true" outlineLevel="0" collapsed="false">
      <c r="A81" s="23" t="str">
        <f aca="false">HA!A86</f>
        <v>九龍</v>
      </c>
      <c r="B81" s="19" t="str">
        <f aca="false">HA!C86</f>
        <v>石硤尾</v>
      </c>
      <c r="C81" s="20" t="n">
        <f aca="false">HA!D86</f>
        <v>1</v>
      </c>
      <c r="D81" s="21" t="n">
        <f aca="false">HA!E86</f>
        <v>2032</v>
      </c>
      <c r="E81" s="20" t="n">
        <f aca="false">HA!F86</f>
        <v>1.5</v>
      </c>
    </row>
    <row r="82" customFormat="false" ht="15" hidden="false" customHeight="true" outlineLevel="0" collapsed="false">
      <c r="A82" s="23" t="str">
        <f aca="false">HA!A87</f>
        <v>九龍</v>
      </c>
      <c r="B82" s="19" t="str">
        <f aca="false">HA!C87</f>
        <v>石硤尾</v>
      </c>
      <c r="C82" s="20" t="n">
        <f aca="false">HA!D87</f>
        <v>2</v>
      </c>
      <c r="D82" s="21" t="n">
        <f aca="false">HA!E87</f>
        <v>1758</v>
      </c>
      <c r="E82" s="20" t="n">
        <f aca="false">HA!F87</f>
        <v>0.8</v>
      </c>
    </row>
    <row r="83" customFormat="false" ht="15" hidden="false" customHeight="true" outlineLevel="0" collapsed="false">
      <c r="A83" s="23" t="str">
        <f aca="false">HA!A88</f>
        <v>九龍</v>
      </c>
      <c r="B83" s="19" t="str">
        <f aca="false">HA!C88</f>
        <v>石硤尾</v>
      </c>
      <c r="C83" s="20" t="n">
        <f aca="false">HA!D88</f>
        <v>4</v>
      </c>
      <c r="D83" s="21" t="n">
        <f aca="false">HA!E88</f>
        <v>1518</v>
      </c>
      <c r="E83" s="20" t="n">
        <f aca="false">HA!F88</f>
        <v>0.6</v>
      </c>
    </row>
    <row r="84" customFormat="false" ht="15" hidden="false" customHeight="true" outlineLevel="0" collapsed="false">
      <c r="A84" s="23" t="str">
        <f aca="false">HA!A78</f>
        <v>九龍</v>
      </c>
      <c r="B84" s="19" t="str">
        <f aca="false">HA!C78</f>
        <v>東南九龍發展區第1A號地盤</v>
      </c>
      <c r="C84" s="20" t="n">
        <f aca="false">HA!D78</f>
        <v>1</v>
      </c>
      <c r="D84" s="21" t="n">
        <f aca="false">HA!E78</f>
        <v>2142</v>
      </c>
      <c r="E84" s="20" t="n">
        <f aca="false">HA!F78</f>
        <v>1.95</v>
      </c>
    </row>
    <row r="85" customFormat="false" ht="15" hidden="false" customHeight="true" outlineLevel="0" collapsed="false">
      <c r="A85" s="23" t="str">
        <f aca="false">HA!A79</f>
        <v>九龍</v>
      </c>
      <c r="B85" s="19" t="str">
        <f aca="false">HA!C79</f>
        <v>東南九龍發展區第1A號地盤</v>
      </c>
      <c r="C85" s="20" t="n">
        <f aca="false">HA!D79</f>
        <v>2</v>
      </c>
      <c r="D85" s="21" t="n">
        <f aca="false">HA!E79</f>
        <v>2732</v>
      </c>
      <c r="E85" s="20" t="n">
        <f aca="false">HA!F79</f>
        <v>1.51</v>
      </c>
    </row>
    <row r="86" customFormat="false" ht="15" hidden="false" customHeight="true" outlineLevel="0" collapsed="false">
      <c r="A86" s="23" t="str">
        <f aca="false">HA!A80</f>
        <v>九龍</v>
      </c>
      <c r="B86" s="19" t="str">
        <f aca="false">HA!C80</f>
        <v>東南九龍發展區第1B號地盤</v>
      </c>
      <c r="C86" s="20" t="n">
        <f aca="false">HA!D80</f>
        <v>1</v>
      </c>
      <c r="D86" s="21" t="n">
        <f aca="false">HA!E80</f>
        <v>1600</v>
      </c>
      <c r="E86" s="20" t="n">
        <f aca="false">HA!F80</f>
        <v>1.38</v>
      </c>
    </row>
    <row r="87" customFormat="false" ht="15" hidden="false" customHeight="true" outlineLevel="0" collapsed="false">
      <c r="A87" s="23" t="str">
        <f aca="false">HA!A81</f>
        <v>九龍</v>
      </c>
      <c r="B87" s="19" t="str">
        <f aca="false">HA!C81</f>
        <v>東南九龍發展區第1B號地盤</v>
      </c>
      <c r="C87" s="20" t="n">
        <f aca="false">HA!D81</f>
        <v>2</v>
      </c>
      <c r="D87" s="21" t="n">
        <f aca="false">HA!E81</f>
        <v>1550</v>
      </c>
      <c r="E87" s="20" t="n">
        <f aca="false">HA!F81</f>
        <v>1.06</v>
      </c>
    </row>
    <row r="88" customFormat="false" ht="15" hidden="false" customHeight="true" outlineLevel="0" collapsed="false">
      <c r="A88" s="23" t="str">
        <f aca="false">HA!A82</f>
        <v>九龍</v>
      </c>
      <c r="B88" s="19" t="str">
        <f aca="false">HA!C82</f>
        <v>東南九龍發展區第1B號地盤</v>
      </c>
      <c r="C88" s="20" t="n">
        <f aca="false">HA!D82</f>
        <v>3</v>
      </c>
      <c r="D88" s="21" t="n">
        <f aca="false">HA!E82</f>
        <v>2030</v>
      </c>
      <c r="E88" s="20" t="n">
        <f aca="false">HA!F82</f>
        <v>1.18</v>
      </c>
    </row>
    <row r="89" customFormat="false" ht="15" hidden="false" customHeight="true" outlineLevel="0" collapsed="false">
      <c r="A89" s="23" t="str">
        <f aca="false">HA!A83</f>
        <v>九龍</v>
      </c>
      <c r="B89" s="19" t="str">
        <f aca="false">HA!C83</f>
        <v>東南九龍發展區第1B號地盤</v>
      </c>
      <c r="C89" s="20" t="n">
        <f aca="false">HA!D83</f>
        <v>4</v>
      </c>
      <c r="D89" s="21" t="n">
        <f aca="false">HA!E83</f>
        <v>2530</v>
      </c>
      <c r="E89" s="20" t="n">
        <f aca="false">HA!F83</f>
        <v>2.06</v>
      </c>
    </row>
    <row r="90" customFormat="false" ht="15" hidden="false" customHeight="true" outlineLevel="0" collapsed="false">
      <c r="A90" s="23" t="str">
        <f aca="false">HA!A84</f>
        <v>九龍</v>
      </c>
      <c r="B90" s="19" t="str">
        <f aca="false">HA!C84</f>
        <v>東南九龍發展區第1C號地盤</v>
      </c>
      <c r="C90" s="20" t="str">
        <f aca="false">HA!D84</f>
        <v>-</v>
      </c>
      <c r="D90" s="21" t="n">
        <f aca="false">HA!E84</f>
        <v>4270</v>
      </c>
      <c r="E90" s="20" t="n">
        <f aca="false">HA!F84</f>
        <v>4.8</v>
      </c>
    </row>
    <row r="91" customFormat="false" ht="15" hidden="false" customHeight="true" outlineLevel="0" collapsed="false">
      <c r="A91" s="23" t="str">
        <f aca="false">HA!A85</f>
        <v>九龍</v>
      </c>
      <c r="B91" s="19" t="str">
        <f aca="false">HA!C85</f>
        <v>東南九龍發展區第1C號地盤</v>
      </c>
      <c r="C91" s="20" t="str">
        <f aca="false">HA!D85</f>
        <v>-</v>
      </c>
      <c r="D91" s="21" t="n">
        <f aca="false">HA!E85</f>
        <v>1000</v>
      </c>
      <c r="E91" s="24" t="n">
        <f aca="false">HA!F85</f>
        <v>0</v>
      </c>
    </row>
    <row r="92" customFormat="false" ht="15" hidden="false" customHeight="true" outlineLevel="0" collapsed="false">
      <c r="A92" s="23" t="str">
        <f aca="false">HA!A89</f>
        <v>九龍</v>
      </c>
      <c r="B92" s="19" t="str">
        <f aca="false">HA!C89</f>
        <v>大坑東一號遊樂場</v>
      </c>
      <c r="C92" s="20" t="str">
        <f aca="false">HA!D89</f>
        <v>-</v>
      </c>
      <c r="D92" s="21" t="n">
        <f aca="false">HA!E89</f>
        <v>640</v>
      </c>
      <c r="E92" s="20" t="n">
        <f aca="false">HA!F89</f>
        <v>0.4</v>
      </c>
    </row>
    <row r="93" customFormat="false" ht="15" hidden="false" customHeight="true" outlineLevel="0" collapsed="false">
      <c r="A93" s="23" t="str">
        <f aca="false">HA!A90</f>
        <v>九龍</v>
      </c>
      <c r="B93" s="19" t="str">
        <f aca="false">HA!C90</f>
        <v>慈民</v>
      </c>
      <c r="C93" s="20" t="n">
        <f aca="false">HA!D90</f>
        <v>2</v>
      </c>
      <c r="D93" s="21" t="n">
        <f aca="false">HA!E90</f>
        <v>2000</v>
      </c>
      <c r="E93" s="20" t="n">
        <f aca="false">HA!F90</f>
        <v>1.7</v>
      </c>
    </row>
    <row r="94" customFormat="false" ht="15" hidden="false" customHeight="true" outlineLevel="0" collapsed="false">
      <c r="A94" s="23" t="str">
        <f aca="false">HA!A91</f>
        <v>九龍</v>
      </c>
      <c r="B94" s="19" t="str">
        <f aca="false">HA!C91</f>
        <v>慈安</v>
      </c>
      <c r="C94" s="20" t="n">
        <f aca="false">HA!D91</f>
        <v>3</v>
      </c>
      <c r="D94" s="21" t="n">
        <f aca="false">HA!E91</f>
        <v>265</v>
      </c>
      <c r="E94" s="20" t="n">
        <f aca="false">HA!F91</f>
        <v>0.2</v>
      </c>
    </row>
    <row r="95" customFormat="false" ht="15" hidden="false" customHeight="true" outlineLevel="0" collapsed="false">
      <c r="A95" s="23" t="str">
        <f aca="false">HA!A92</f>
        <v>九龍</v>
      </c>
      <c r="B95" s="19" t="str">
        <f aca="false">HA!C92</f>
        <v>東頭</v>
      </c>
      <c r="C95" s="20" t="n">
        <f aca="false">HA!D92</f>
        <v>9</v>
      </c>
      <c r="D95" s="21" t="n">
        <f aca="false">HA!E92</f>
        <v>1598</v>
      </c>
      <c r="E95" s="20" t="n">
        <f aca="false">HA!F92</f>
        <v>1.4</v>
      </c>
    </row>
    <row r="96" customFormat="false" ht="15" hidden="false" customHeight="true" outlineLevel="0" collapsed="false">
      <c r="A96" s="23" t="str">
        <f aca="false">HA!A93</f>
        <v>九龍</v>
      </c>
      <c r="B96" s="19" t="str">
        <f aca="false">HA!C93</f>
        <v>元州街</v>
      </c>
      <c r="C96" s="20" t="n">
        <f aca="false">HA!D93</f>
        <v>2</v>
      </c>
      <c r="D96" s="21" t="n">
        <f aca="false">HA!E93</f>
        <v>2400</v>
      </c>
      <c r="E96" s="20" t="n">
        <f aca="false">HA!F93</f>
        <v>2.2</v>
      </c>
    </row>
    <row r="97" customFormat="false" ht="15" hidden="false" customHeight="true" outlineLevel="0" collapsed="false">
      <c r="A97" s="23" t="str">
        <f aca="false">HA!A94</f>
        <v>九龍</v>
      </c>
      <c r="B97" s="19" t="str">
        <f aca="false">HA!C94</f>
        <v>元州街</v>
      </c>
      <c r="C97" s="20" t="n">
        <f aca="false">HA!D94</f>
        <v>4</v>
      </c>
      <c r="D97" s="21" t="n">
        <f aca="false">HA!E94</f>
        <v>330</v>
      </c>
      <c r="E97" s="20" t="n">
        <f aca="false">HA!F94</f>
        <v>0.2</v>
      </c>
    </row>
    <row r="98" customFormat="false" ht="15" hidden="false" customHeight="true" outlineLevel="0" collapsed="false">
      <c r="A98" s="23" t="str">
        <f aca="false">HA!A95</f>
        <v>九龍</v>
      </c>
      <c r="B98" s="19" t="str">
        <f aca="false">HA!C95</f>
        <v>牛頭角上</v>
      </c>
      <c r="C98" s="20" t="n">
        <f aca="false">HA!D95</f>
        <v>1</v>
      </c>
      <c r="D98" s="21" t="n">
        <f aca="false">HA!E95</f>
        <v>2133</v>
      </c>
      <c r="E98" s="20" t="n">
        <f aca="false">HA!F95</f>
        <v>1.9</v>
      </c>
    </row>
    <row r="99" customFormat="false" ht="15" hidden="false" customHeight="true" outlineLevel="0" collapsed="false">
      <c r="A99" s="23" t="str">
        <f aca="false">HA!A96</f>
        <v>九龍</v>
      </c>
      <c r="B99" s="19" t="str">
        <f aca="false">HA!C96</f>
        <v>黃大仙上</v>
      </c>
      <c r="C99" s="20" t="n">
        <f aca="false">HA!D96</f>
        <v>3</v>
      </c>
      <c r="D99" s="21" t="n">
        <f aca="false">HA!E96</f>
        <v>740</v>
      </c>
      <c r="E99" s="20" t="n">
        <f aca="false">HA!F96</f>
        <v>0.6</v>
      </c>
    </row>
    <row r="100" customFormat="false" ht="15" hidden="false" customHeight="true" outlineLevel="0" collapsed="false">
      <c r="A100" s="23" t="str">
        <f aca="false">HA!A97</f>
        <v>九龍</v>
      </c>
      <c r="B100" s="19" t="str">
        <f aca="false">HA!C97</f>
        <v>黃大仙上</v>
      </c>
      <c r="C100" s="20" t="n">
        <f aca="false">HA!D97</f>
        <v>4</v>
      </c>
      <c r="D100" s="21" t="n">
        <f aca="false">HA!E97</f>
        <v>648</v>
      </c>
      <c r="E100" s="20" t="n">
        <f aca="false">HA!F97</f>
        <v>2.3</v>
      </c>
    </row>
    <row r="101" customFormat="false" ht="15" hidden="false" customHeight="true" outlineLevel="0" collapsed="false">
      <c r="A101" s="23" t="str">
        <f aca="false">HA!A98</f>
        <v>九龍</v>
      </c>
      <c r="B101" s="19" t="str">
        <f aca="false">HA!C98</f>
        <v>山谷道</v>
      </c>
      <c r="C101" s="20" t="n">
        <f aca="false">HA!D98</f>
        <v>1</v>
      </c>
      <c r="D101" s="21" t="n">
        <f aca="false">HA!E98</f>
        <v>1104</v>
      </c>
      <c r="E101" s="20" t="n">
        <f aca="false">HA!F98</f>
        <v>1.7</v>
      </c>
    </row>
    <row r="102" customFormat="false" ht="15" hidden="false" customHeight="true" outlineLevel="0" collapsed="false">
      <c r="A102" s="23" t="str">
        <f aca="false">HA!A99</f>
        <v>九龍</v>
      </c>
      <c r="B102" s="19" t="str">
        <f aca="false">HA!C99</f>
        <v>山谷道</v>
      </c>
      <c r="C102" s="20" t="n">
        <f aca="false">HA!D99</f>
        <v>2</v>
      </c>
      <c r="D102" s="21" t="n">
        <f aca="false">HA!E99</f>
        <v>1768</v>
      </c>
      <c r="E102" s="20" t="n">
        <f aca="false">HA!F99</f>
        <v>1.6</v>
      </c>
    </row>
    <row r="103" customFormat="false" ht="15" hidden="false" customHeight="true" outlineLevel="0" collapsed="false">
      <c r="A103" s="23" t="str">
        <f aca="false">HA!A100</f>
        <v>九龍</v>
      </c>
      <c r="B103" s="19" t="str">
        <f aca="false">HA!C100</f>
        <v>山谷道</v>
      </c>
      <c r="C103" s="20" t="n">
        <f aca="false">HA!D100</f>
        <v>3</v>
      </c>
      <c r="D103" s="21" t="n">
        <f aca="false">HA!E100</f>
        <v>880</v>
      </c>
      <c r="E103" s="20" t="n">
        <f aca="false">HA!F100</f>
        <v>0.5</v>
      </c>
    </row>
    <row r="104" customFormat="false" ht="15" hidden="false" customHeight="true" outlineLevel="0" collapsed="false">
      <c r="A104" s="18" t="s">
        <v>10</v>
      </c>
      <c r="B104" s="19" t="str">
        <f aca="false">HKHS!B11</f>
        <v>西九龍填海區(市區重建局清拆區)</v>
      </c>
      <c r="C104" s="20" t="s">
        <v>8</v>
      </c>
      <c r="D104" s="21" t="n">
        <f aca="false">HKHS!F11</f>
        <v>1356</v>
      </c>
      <c r="E104" s="22" t="n">
        <f aca="false">ROUND(HKHS!C11/10000,2)</f>
        <v>0.81</v>
      </c>
    </row>
    <row r="105" customFormat="false" ht="15" hidden="false" customHeight="true" outlineLevel="0" collapsed="false">
      <c r="A105" s="23" t="str">
        <f aca="false">HA!A102</f>
        <v>沙田</v>
      </c>
      <c r="B105" s="19" t="str">
        <f aca="false">HA!C102</f>
        <v>豐禾里</v>
      </c>
      <c r="C105" s="20" t="str">
        <f aca="false">HA!D102</f>
        <v>-</v>
      </c>
      <c r="D105" s="21" t="n">
        <f aca="false">HA!E102</f>
        <v>226</v>
      </c>
      <c r="E105" s="20" t="n">
        <f aca="false">HA!F102</f>
        <v>0.25</v>
      </c>
    </row>
    <row r="106" customFormat="false" ht="15" hidden="false" customHeight="true" outlineLevel="0" collapsed="false">
      <c r="A106" s="23" t="str">
        <f aca="false">HA!A103</f>
        <v>沙田</v>
      </c>
      <c r="B106" s="19" t="str">
        <f aca="false">HA!C103</f>
        <v>馬鞍山第90區</v>
      </c>
      <c r="C106" s="20" t="n">
        <f aca="false">HA!D103</f>
        <v>5</v>
      </c>
      <c r="D106" s="21" t="n">
        <f aca="false">HA!E103</f>
        <v>827</v>
      </c>
      <c r="E106" s="20" t="n">
        <f aca="false">HA!F103</f>
        <v>1.9</v>
      </c>
    </row>
    <row r="107" customFormat="false" ht="15" hidden="false" customHeight="true" outlineLevel="0" collapsed="false">
      <c r="A107" s="23" t="str">
        <f aca="false">HA!A104</f>
        <v>沙田</v>
      </c>
      <c r="B107" s="19" t="str">
        <f aca="false">HA!C104</f>
        <v>馬鞍山第90區</v>
      </c>
      <c r="C107" s="20" t="n">
        <f aca="false">HA!D104</f>
        <v>5</v>
      </c>
      <c r="D107" s="21" t="n">
        <f aca="false">HA!E104</f>
        <v>1284</v>
      </c>
      <c r="E107" s="24" t="n">
        <f aca="false">HA!F104</f>
        <v>0</v>
      </c>
    </row>
    <row r="108" customFormat="false" ht="15" hidden="false" customHeight="true" outlineLevel="0" collapsed="false">
      <c r="A108" s="23" t="str">
        <f aca="false">HA!A105</f>
        <v>沙田</v>
      </c>
      <c r="B108" s="19" t="str">
        <f aca="false">HA!C105</f>
        <v>馬鞍山第90區</v>
      </c>
      <c r="C108" s="20" t="n">
        <f aca="false">HA!D105</f>
        <v>5</v>
      </c>
      <c r="D108" s="21" t="n">
        <f aca="false">HA!E105</f>
        <v>608</v>
      </c>
      <c r="E108" s="24" t="n">
        <f aca="false">HA!F105</f>
        <v>0</v>
      </c>
    </row>
    <row r="109" customFormat="false" ht="15" hidden="false" customHeight="true" outlineLevel="0" collapsed="false">
      <c r="A109" s="18" t="s">
        <v>11</v>
      </c>
      <c r="B109" s="19" t="str">
        <f aca="false">HKHS!B22</f>
        <v>馬鞍山第77區第9B號地盤</v>
      </c>
      <c r="C109" s="20" t="s">
        <v>8</v>
      </c>
      <c r="D109" s="21" t="n">
        <f aca="false">HKHS!F22</f>
        <v>800</v>
      </c>
      <c r="E109" s="22" t="n">
        <f aca="false">ROUND(HKHS!C22/10000,2)</f>
        <v>1.08</v>
      </c>
    </row>
    <row r="110" customFormat="false" ht="15" hidden="false" customHeight="true" outlineLevel="0" collapsed="false">
      <c r="A110" s="23" t="str">
        <f aca="false">HA!A106</f>
        <v>沙田</v>
      </c>
      <c r="B110" s="19" t="str">
        <f aca="false">HA!C106</f>
        <v>沙田第11區</v>
      </c>
      <c r="C110" s="20" t="n">
        <f aca="false">HA!D106</f>
        <v>1</v>
      </c>
      <c r="D110" s="21" t="n">
        <f aca="false">HA!E106</f>
        <v>2730</v>
      </c>
      <c r="E110" s="20" t="n">
        <f aca="false">HA!F106</f>
        <v>2.5</v>
      </c>
    </row>
    <row r="111" customFormat="false" ht="15" hidden="false" customHeight="true" outlineLevel="0" collapsed="false">
      <c r="A111" s="23" t="str">
        <f aca="false">HA!A107</f>
        <v>沙田</v>
      </c>
      <c r="B111" s="19" t="str">
        <f aca="false">HA!C107</f>
        <v>沙田第11區</v>
      </c>
      <c r="C111" s="20" t="n">
        <f aca="false">HA!D107</f>
        <v>2</v>
      </c>
      <c r="D111" s="21" t="n">
        <f aca="false">HA!E107</f>
        <v>1560</v>
      </c>
      <c r="E111" s="20" t="n">
        <f aca="false">HA!F107</f>
        <v>1.58</v>
      </c>
    </row>
    <row r="112" customFormat="false" ht="15" hidden="false" customHeight="true" outlineLevel="0" collapsed="false">
      <c r="A112" s="23" t="str">
        <f aca="false">HA!A108</f>
        <v>沙田</v>
      </c>
      <c r="B112" s="19" t="str">
        <f aca="false">HA!C108</f>
        <v>沙田第2B區</v>
      </c>
      <c r="C112" s="20" t="str">
        <f aca="false">HA!D108</f>
        <v>-</v>
      </c>
      <c r="D112" s="21" t="n">
        <f aca="false">HA!E108</f>
        <v>799</v>
      </c>
      <c r="E112" s="20" t="n">
        <f aca="false">HA!F108</f>
        <v>0.78</v>
      </c>
    </row>
    <row r="113" customFormat="false" ht="15" hidden="false" customHeight="true" outlineLevel="0" collapsed="false">
      <c r="A113" s="23" t="str">
        <f aca="false">HA!A109</f>
        <v>沙田</v>
      </c>
      <c r="B113" s="19" t="str">
        <f aca="false">HA!C109</f>
        <v>沙田第31A區</v>
      </c>
      <c r="C113" s="20" t="str">
        <f aca="false">HA!D109</f>
        <v>-</v>
      </c>
      <c r="D113" s="21" t="n">
        <f aca="false">HA!E109</f>
        <v>640</v>
      </c>
      <c r="E113" s="20" t="n">
        <f aca="false">HA!F109</f>
        <v>0.81</v>
      </c>
    </row>
    <row r="114" customFormat="false" ht="15" hidden="false" customHeight="true" outlineLevel="0" collapsed="false">
      <c r="A114" s="23" t="str">
        <f aca="false">HA!A110</f>
        <v>沙田</v>
      </c>
      <c r="B114" s="19" t="str">
        <f aca="false">HA!C110</f>
        <v>沙田第36C區</v>
      </c>
      <c r="C114" s="20" t="str">
        <f aca="false">HA!D110</f>
        <v>-</v>
      </c>
      <c r="D114" s="21" t="n">
        <f aca="false">HA!E110</f>
        <v>1600</v>
      </c>
      <c r="E114" s="20" t="n">
        <f aca="false">HA!F110</f>
        <v>2.11</v>
      </c>
    </row>
    <row r="115" customFormat="false" ht="15" hidden="false" customHeight="true" outlineLevel="0" collapsed="false">
      <c r="A115" s="23" t="str">
        <f aca="false">HA!A111</f>
        <v>沙田</v>
      </c>
      <c r="B115" s="19" t="str">
        <f aca="false">HA!C111</f>
        <v>沙田第36C區</v>
      </c>
      <c r="C115" s="20" t="str">
        <f aca="false">HA!D111</f>
        <v>-</v>
      </c>
      <c r="D115" s="21" t="n">
        <f aca="false">HA!E111</f>
        <v>400</v>
      </c>
      <c r="E115" s="24" t="n">
        <f aca="false">HA!F111</f>
        <v>0</v>
      </c>
    </row>
    <row r="116" customFormat="false" ht="15" hidden="false" customHeight="true" outlineLevel="0" collapsed="false">
      <c r="A116" s="23" t="str">
        <f aca="false">HA!A112</f>
        <v>沙田</v>
      </c>
      <c r="B116" s="19" t="str">
        <f aca="false">HA!C112</f>
        <v>沙田第4C/38A區</v>
      </c>
      <c r="C116" s="20" t="n">
        <f aca="false">HA!D112</f>
        <v>1</v>
      </c>
      <c r="D116" s="21" t="n">
        <f aca="false">HA!E112</f>
        <v>799</v>
      </c>
      <c r="E116" s="20" t="n">
        <f aca="false">HA!F112</f>
        <v>2.55</v>
      </c>
    </row>
    <row r="117" customFormat="false" ht="15" hidden="false" customHeight="true" outlineLevel="0" collapsed="false">
      <c r="A117" s="23" t="str">
        <f aca="false">HA!A113</f>
        <v>沙田</v>
      </c>
      <c r="B117" s="19" t="str">
        <f aca="false">HA!C113</f>
        <v>沙田第4C/38A區</v>
      </c>
      <c r="C117" s="20" t="n">
        <f aca="false">HA!D113</f>
        <v>1</v>
      </c>
      <c r="D117" s="21" t="n">
        <f aca="false">HA!E113</f>
        <v>1598</v>
      </c>
      <c r="E117" s="24" t="n">
        <f aca="false">HA!F113</f>
        <v>0</v>
      </c>
    </row>
    <row r="118" customFormat="false" ht="15" hidden="false" customHeight="true" outlineLevel="0" collapsed="false">
      <c r="A118" s="23" t="str">
        <f aca="false">HA!A114</f>
        <v>沙田</v>
      </c>
      <c r="B118" s="19" t="str">
        <f aca="false">HA!C114</f>
        <v>沙田第4C/38A區</v>
      </c>
      <c r="C118" s="20" t="n">
        <f aca="false">HA!D114</f>
        <v>2</v>
      </c>
      <c r="D118" s="21" t="n">
        <f aca="false">HA!E114</f>
        <v>799</v>
      </c>
      <c r="E118" s="20" t="n">
        <f aca="false">HA!F114</f>
        <v>0.4</v>
      </c>
    </row>
    <row r="119" customFormat="false" ht="15" hidden="false" customHeight="true" outlineLevel="0" collapsed="false">
      <c r="A119" s="23" t="str">
        <f aca="false">HA!A115</f>
        <v>沙田</v>
      </c>
      <c r="B119" s="19" t="str">
        <f aca="false">HA!C115</f>
        <v>沙田第52區</v>
      </c>
      <c r="C119" s="20" t="str">
        <f aca="false">HA!D115</f>
        <v>-</v>
      </c>
      <c r="D119" s="21" t="n">
        <f aca="false">HA!E115</f>
        <v>2500</v>
      </c>
      <c r="E119" s="20" t="n">
        <f aca="false">HA!F115</f>
        <v>2.52</v>
      </c>
    </row>
    <row r="120" customFormat="false" ht="15" hidden="false" customHeight="true" outlineLevel="0" collapsed="false">
      <c r="A120" s="18" t="s">
        <v>12</v>
      </c>
      <c r="B120" s="19" t="str">
        <f aca="false">HKHS!B19</f>
        <v>將軍澳第44區(長者安居樂計劃)</v>
      </c>
      <c r="C120" s="20" t="s">
        <v>8</v>
      </c>
      <c r="D120" s="21" t="n">
        <f aca="false">HKHS!F19</f>
        <v>234</v>
      </c>
      <c r="E120" s="22" t="n">
        <f aca="false">ROUND(HKHS!C19/10000,2)</f>
        <v>0.16</v>
      </c>
    </row>
    <row r="121" customFormat="false" ht="15" hidden="false" customHeight="true" outlineLevel="0" collapsed="false">
      <c r="A121" s="23" t="str">
        <f aca="false">HA!A117</f>
        <v>將軍澳</v>
      </c>
      <c r="B121" s="19" t="str">
        <f aca="false">HA!C117</f>
        <v>將軍澳第59區鄰里社區中心地盤</v>
      </c>
      <c r="C121" s="20" t="n">
        <f aca="false">HA!D117</f>
        <v>9</v>
      </c>
      <c r="D121" s="21" t="n">
        <f aca="false">HA!E117</f>
        <v>208</v>
      </c>
      <c r="E121" s="20" t="n">
        <f aca="false">HA!F117</f>
        <v>0.25</v>
      </c>
    </row>
    <row r="122" customFormat="false" ht="15" hidden="false" customHeight="true" outlineLevel="0" collapsed="false">
      <c r="A122" s="23" t="str">
        <f aca="false">HA!A118</f>
        <v>將軍澳</v>
      </c>
      <c r="B122" s="19" t="str">
        <f aca="false">HA!C118</f>
        <v>將軍澳第65區地段B</v>
      </c>
      <c r="C122" s="20" t="n">
        <f aca="false">HA!D118</f>
        <v>1</v>
      </c>
      <c r="D122" s="21" t="n">
        <f aca="false">HA!E118</f>
        <v>2400</v>
      </c>
      <c r="E122" s="20" t="n">
        <f aca="false">HA!F118</f>
        <v>2.03</v>
      </c>
    </row>
    <row r="123" customFormat="false" ht="15" hidden="false" customHeight="true" outlineLevel="0" collapsed="false">
      <c r="A123" s="23" t="str">
        <f aca="false">HA!A119</f>
        <v>將軍澳</v>
      </c>
      <c r="B123" s="19" t="str">
        <f aca="false">HA!C119</f>
        <v>將軍澳第65區地段B</v>
      </c>
      <c r="C123" s="20" t="n">
        <f aca="false">HA!D119</f>
        <v>2</v>
      </c>
      <c r="D123" s="21" t="n">
        <f aca="false">HA!E119</f>
        <v>2400</v>
      </c>
      <c r="E123" s="20" t="n">
        <f aca="false">HA!F119</f>
        <v>2.03</v>
      </c>
      <c r="F123" s="25"/>
    </row>
    <row r="124" customFormat="false" ht="15" hidden="false" customHeight="true" outlineLevel="0" collapsed="false">
      <c r="A124" s="23" t="str">
        <f aca="false">HA!A120</f>
        <v>將軍澳</v>
      </c>
      <c r="B124" s="19" t="str">
        <f aca="false">HA!C120</f>
        <v>將軍澳第73A區</v>
      </c>
      <c r="C124" s="20" t="n">
        <f aca="false">HA!D120</f>
        <v>1</v>
      </c>
      <c r="D124" s="21" t="n">
        <f aca="false">HA!E120</f>
        <v>1313</v>
      </c>
      <c r="E124" s="20" t="n">
        <f aca="false">HA!F120</f>
        <v>2.48</v>
      </c>
    </row>
    <row r="125" customFormat="false" ht="15" hidden="false" customHeight="true" outlineLevel="0" collapsed="false">
      <c r="A125" s="23" t="str">
        <f aca="false">HA!A121</f>
        <v>將軍澳</v>
      </c>
      <c r="B125" s="19" t="str">
        <f aca="false">HA!C121</f>
        <v>將軍澳第73A區</v>
      </c>
      <c r="C125" s="20" t="n">
        <f aca="false">HA!D121</f>
        <v>2</v>
      </c>
      <c r="D125" s="21" t="n">
        <f aca="false">HA!E121</f>
        <v>1598</v>
      </c>
      <c r="E125" s="20" t="n">
        <f aca="false">HA!F121</f>
        <v>1.49</v>
      </c>
    </row>
    <row r="126" customFormat="false" ht="15" hidden="false" customHeight="true" outlineLevel="0" collapsed="false">
      <c r="A126" s="23" t="str">
        <f aca="false">HA!A122</f>
        <v>將軍澳</v>
      </c>
      <c r="B126" s="19" t="str">
        <f aca="false">HA!C122</f>
        <v>將軍澳第73A區</v>
      </c>
      <c r="C126" s="20" t="n">
        <f aca="false">HA!D122</f>
        <v>3</v>
      </c>
      <c r="D126" s="21" t="n">
        <f aca="false">HA!E122</f>
        <v>1280</v>
      </c>
      <c r="E126" s="20" t="n">
        <f aca="false">HA!F122</f>
        <v>1.86</v>
      </c>
    </row>
    <row r="127" customFormat="false" ht="15" hidden="false" customHeight="true" outlineLevel="0" collapsed="false">
      <c r="A127" s="23" t="str">
        <f aca="false">HA!A123</f>
        <v>將軍澳</v>
      </c>
      <c r="B127" s="19" t="str">
        <f aca="false">HA!C123</f>
        <v>將軍澳第73A區</v>
      </c>
      <c r="C127" s="20" t="n">
        <f aca="false">HA!D123</f>
        <v>4</v>
      </c>
      <c r="D127" s="21" t="n">
        <f aca="false">HA!E123</f>
        <v>2449</v>
      </c>
      <c r="E127" s="20" t="n">
        <f aca="false">HA!F123</f>
        <v>2.69</v>
      </c>
    </row>
    <row r="128" customFormat="false" ht="15" hidden="false" customHeight="true" outlineLevel="0" collapsed="false">
      <c r="A128" s="23" t="str">
        <f aca="false">HA!A124</f>
        <v>將軍澳</v>
      </c>
      <c r="B128" s="19" t="str">
        <f aca="false">HA!C124</f>
        <v>將軍澳第73B區</v>
      </c>
      <c r="C128" s="20" t="str">
        <f aca="false">HA!D124</f>
        <v>-</v>
      </c>
      <c r="D128" s="21" t="n">
        <f aca="false">HA!E124</f>
        <v>2650</v>
      </c>
      <c r="E128" s="20" t="n">
        <f aca="false">HA!F124</f>
        <v>1.74</v>
      </c>
    </row>
    <row r="129" customFormat="false" ht="15" hidden="false" customHeight="true" outlineLevel="0" collapsed="false">
      <c r="A129" s="23" t="str">
        <f aca="false">HA!A125</f>
        <v>將軍澳</v>
      </c>
      <c r="B129" s="19" t="str">
        <f aca="false">HA!C125</f>
        <v>將軍澳第74區</v>
      </c>
      <c r="C129" s="20" t="n">
        <f aca="false">HA!D125</f>
        <v>1</v>
      </c>
      <c r="D129" s="21" t="str">
        <f aca="false">HA!E125</f>
        <v>-</v>
      </c>
      <c r="E129" s="20" t="n">
        <f aca="false">HA!F125</f>
        <v>0.67</v>
      </c>
    </row>
    <row r="130" customFormat="false" ht="15" hidden="false" customHeight="true" outlineLevel="0" collapsed="false">
      <c r="A130" s="23" t="str">
        <f aca="false">HA!A126</f>
        <v>將軍澳</v>
      </c>
      <c r="B130" s="19" t="str">
        <f aca="false">HA!C126</f>
        <v>將軍澳第74區</v>
      </c>
      <c r="C130" s="20" t="n">
        <f aca="false">HA!D126</f>
        <v>3</v>
      </c>
      <c r="D130" s="21" t="n">
        <f aca="false">HA!E126</f>
        <v>400</v>
      </c>
      <c r="E130" s="20" t="n">
        <f aca="false">HA!F126</f>
        <v>1.64</v>
      </c>
    </row>
    <row r="131" customFormat="false" ht="15" hidden="false" customHeight="true" outlineLevel="0" collapsed="false">
      <c r="A131" s="23" t="str">
        <f aca="false">HA!A128</f>
        <v>荃灣</v>
      </c>
      <c r="B131" s="19" t="str">
        <f aca="false">HA!C128</f>
        <v>葵涌</v>
      </c>
      <c r="C131" s="20" t="n">
        <f aca="false">HA!D128</f>
        <v>3</v>
      </c>
      <c r="D131" s="21" t="n">
        <f aca="false">HA!E128</f>
        <v>2742</v>
      </c>
      <c r="E131" s="20" t="n">
        <f aca="false">HA!F128</f>
        <v>3.24</v>
      </c>
    </row>
    <row r="132" customFormat="false" ht="15" hidden="false" customHeight="true" outlineLevel="0" collapsed="false">
      <c r="A132" s="23" t="str">
        <f aca="false">HA!A129</f>
        <v>荃灣</v>
      </c>
      <c r="B132" s="19" t="str">
        <f aca="false">HA!C129</f>
        <v>葵涌</v>
      </c>
      <c r="C132" s="20" t="n">
        <f aca="false">HA!D129</f>
        <v>4</v>
      </c>
      <c r="D132" s="21" t="n">
        <f aca="false">HA!E129</f>
        <v>1983</v>
      </c>
      <c r="E132" s="20" t="n">
        <f aca="false">HA!F129</f>
        <v>1.27</v>
      </c>
    </row>
    <row r="133" customFormat="false" ht="15" hidden="false" customHeight="true" outlineLevel="0" collapsed="false">
      <c r="A133" s="23" t="str">
        <f aca="false">HA!A130</f>
        <v>荃灣</v>
      </c>
      <c r="B133" s="19" t="str">
        <f aca="false">HA!C130</f>
        <v>葵涌</v>
      </c>
      <c r="C133" s="20" t="n">
        <f aca="false">HA!D130</f>
        <v>5</v>
      </c>
      <c r="D133" s="21" t="n">
        <f aca="false">HA!E130</f>
        <v>4515</v>
      </c>
      <c r="E133" s="20" t="n">
        <f aca="false">HA!F130</f>
        <v>4.75</v>
      </c>
    </row>
    <row r="134" customFormat="false" ht="15" hidden="false" customHeight="true" outlineLevel="0" collapsed="false">
      <c r="A134" s="23" t="str">
        <f aca="false">HA!A131</f>
        <v>荃灣</v>
      </c>
      <c r="B134" s="19" t="str">
        <f aca="false">HA!C131</f>
        <v>葵涌</v>
      </c>
      <c r="C134" s="20" t="n">
        <f aca="false">HA!D131</f>
        <v>7</v>
      </c>
      <c r="D134" s="21" t="n">
        <f aca="false">HA!E131</f>
        <v>800</v>
      </c>
      <c r="E134" s="20" t="n">
        <f aca="false">HA!F131</f>
        <v>0.68</v>
      </c>
    </row>
    <row r="135" customFormat="false" ht="15" hidden="false" customHeight="true" outlineLevel="0" collapsed="false">
      <c r="A135" s="23" t="str">
        <f aca="false">HA!A132</f>
        <v>荃灣</v>
      </c>
      <c r="B135" s="19" t="str">
        <f aca="false">HA!C132</f>
        <v>葵涌分層樓宇</v>
      </c>
      <c r="C135" s="20" t="str">
        <f aca="false">HA!D132</f>
        <v>-</v>
      </c>
      <c r="D135" s="21" t="n">
        <f aca="false">HA!E132</f>
        <v>2000</v>
      </c>
      <c r="E135" s="20" t="n">
        <f aca="false">HA!F132</f>
        <v>2.14</v>
      </c>
    </row>
    <row r="136" customFormat="false" ht="15" hidden="false" customHeight="true" outlineLevel="0" collapsed="false">
      <c r="A136" s="23" t="str">
        <f aca="false">HA!A133</f>
        <v>荃灣</v>
      </c>
      <c r="B136" s="19" t="str">
        <f aca="false">HA!C133</f>
        <v>葵芳</v>
      </c>
      <c r="C136" s="20" t="n">
        <f aca="false">HA!D133</f>
        <v>7</v>
      </c>
      <c r="D136" s="21" t="n">
        <f aca="false">HA!E133</f>
        <v>800</v>
      </c>
      <c r="E136" s="20" t="n">
        <f aca="false">HA!F133</f>
        <v>0.96</v>
      </c>
    </row>
    <row r="137" customFormat="false" ht="15" hidden="false" customHeight="true" outlineLevel="0" collapsed="false">
      <c r="A137" s="23" t="str">
        <f aca="false">HA!A134</f>
        <v>荃灣</v>
      </c>
      <c r="B137" s="19" t="str">
        <f aca="false">HA!C134</f>
        <v>葵樂臨時房屋區</v>
      </c>
      <c r="C137" s="20" t="str">
        <f aca="false">HA!D134</f>
        <v>-</v>
      </c>
      <c r="D137" s="21" t="n">
        <f aca="false">HA!E134</f>
        <v>760</v>
      </c>
      <c r="E137" s="20" t="n">
        <f aca="false">HA!F134</f>
        <v>0.9</v>
      </c>
    </row>
    <row r="138" customFormat="false" ht="15" hidden="false" customHeight="true" outlineLevel="0" collapsed="false">
      <c r="A138" s="23" t="str">
        <f aca="false">HA!A135</f>
        <v>荃灣</v>
      </c>
      <c r="B138" s="19" t="str">
        <f aca="false">HA!C135</f>
        <v>葵盛東鄰里社區中心</v>
      </c>
      <c r="C138" s="20" t="n">
        <f aca="false">HA!D135</f>
        <v>7</v>
      </c>
      <c r="D138" s="21" t="n">
        <f aca="false">HA!E135</f>
        <v>362</v>
      </c>
      <c r="E138" s="20" t="n">
        <f aca="false">HA!F135</f>
        <v>0.34</v>
      </c>
      <c r="F138" s="26"/>
    </row>
    <row r="139" customFormat="false" ht="15" hidden="false" customHeight="true" outlineLevel="0" collapsed="false">
      <c r="A139" s="23" t="str">
        <f aca="false">HA!A136</f>
        <v>荃灣</v>
      </c>
      <c r="B139" s="19" t="str">
        <f aca="false">HA!C136</f>
        <v>葵信臨時房屋區</v>
      </c>
      <c r="C139" s="20" t="str">
        <f aca="false">HA!D136</f>
        <v>-</v>
      </c>
      <c r="D139" s="21" t="n">
        <f aca="false">HA!E136</f>
        <v>360</v>
      </c>
      <c r="E139" s="20" t="n">
        <f aca="false">HA!F136</f>
        <v>0.47</v>
      </c>
    </row>
    <row r="140" customFormat="false" ht="15" hidden="false" customHeight="true" outlineLevel="0" collapsed="false">
      <c r="A140" s="23" t="str">
        <f aca="false">HA!A137</f>
        <v>荃灣</v>
      </c>
      <c r="B140" s="19" t="str">
        <f aca="false">HA!C137</f>
        <v>枝角</v>
      </c>
      <c r="C140" s="20" t="n">
        <f aca="false">HA!D137</f>
        <v>1</v>
      </c>
      <c r="D140" s="21" t="n">
        <f aca="false">HA!E137</f>
        <v>1514</v>
      </c>
      <c r="E140" s="20" t="n">
        <f aca="false">HA!F137</f>
        <v>1.09</v>
      </c>
    </row>
    <row r="141" customFormat="false" ht="15" hidden="false" customHeight="true" outlineLevel="0" collapsed="false">
      <c r="A141" s="23" t="str">
        <f aca="false">HA!A138</f>
        <v>荃灣</v>
      </c>
      <c r="B141" s="19" t="str">
        <f aca="false">HA!C138</f>
        <v>枝角</v>
      </c>
      <c r="C141" s="20" t="str">
        <f aca="false">HA!D138</f>
        <v>K2</v>
      </c>
      <c r="D141" s="21" t="n">
        <f aca="false">HA!E138</f>
        <v>1920</v>
      </c>
      <c r="E141" s="20" t="n">
        <f aca="false">HA!F138</f>
        <v>1.62</v>
      </c>
    </row>
    <row r="142" customFormat="false" ht="15" hidden="false" customHeight="true" outlineLevel="0" collapsed="false">
      <c r="A142" s="23" t="str">
        <f aca="false">HA!A139</f>
        <v>荃灣</v>
      </c>
      <c r="B142" s="19" t="str">
        <f aca="false">HA!C139</f>
        <v>梨木樹</v>
      </c>
      <c r="C142" s="20" t="n">
        <f aca="false">HA!D139</f>
        <v>3</v>
      </c>
      <c r="D142" s="21" t="n">
        <f aca="false">HA!E139</f>
        <v>1953</v>
      </c>
      <c r="E142" s="20" t="n">
        <f aca="false">HA!F139</f>
        <v>3.31</v>
      </c>
    </row>
    <row r="143" customFormat="false" ht="15" hidden="false" customHeight="true" outlineLevel="0" collapsed="false">
      <c r="A143" s="23" t="str">
        <f aca="false">HA!A140</f>
        <v>荃灣</v>
      </c>
      <c r="B143" s="19" t="str">
        <f aca="false">HA!C140</f>
        <v>梨木樹</v>
      </c>
      <c r="C143" s="20" t="n">
        <f aca="false">HA!D140</f>
        <v>4</v>
      </c>
      <c r="D143" s="21" t="n">
        <f aca="false">HA!E140</f>
        <v>320</v>
      </c>
      <c r="E143" s="20" t="n">
        <f aca="false">HA!F140</f>
        <v>1.41</v>
      </c>
    </row>
    <row r="144" customFormat="false" ht="15" hidden="false" customHeight="true" outlineLevel="0" collapsed="false">
      <c r="A144" s="23" t="str">
        <f aca="false">HA!A141</f>
        <v>荃灣</v>
      </c>
      <c r="B144" s="19" t="str">
        <f aca="false">HA!C141</f>
        <v>梨木樹</v>
      </c>
      <c r="C144" s="20" t="n">
        <f aca="false">HA!D141</f>
        <v>4</v>
      </c>
      <c r="D144" s="21" t="n">
        <f aca="false">HA!E141</f>
        <v>1598</v>
      </c>
      <c r="E144" s="24" t="n">
        <f aca="false">HA!F141</f>
        <v>0</v>
      </c>
    </row>
    <row r="145" customFormat="false" ht="15" hidden="false" customHeight="true" outlineLevel="0" collapsed="false">
      <c r="A145" s="23" t="str">
        <f aca="false">HA!A142</f>
        <v>荃灣</v>
      </c>
      <c r="B145" s="19" t="str">
        <f aca="false">HA!C142</f>
        <v>石籬</v>
      </c>
      <c r="C145" s="20" t="n">
        <f aca="false">HA!D142</f>
        <v>9</v>
      </c>
      <c r="D145" s="21" t="n">
        <f aca="false">HA!E142</f>
        <v>2078</v>
      </c>
      <c r="E145" s="20" t="n">
        <f aca="false">HA!F142</f>
        <v>1.64</v>
      </c>
    </row>
    <row r="146" customFormat="false" ht="15" hidden="false" customHeight="true" outlineLevel="0" collapsed="false">
      <c r="A146" s="23" t="str">
        <f aca="false">HA!A143</f>
        <v>荃灣</v>
      </c>
      <c r="B146" s="19" t="str">
        <f aca="false">HA!C143</f>
        <v>石籬</v>
      </c>
      <c r="C146" s="20" t="n">
        <f aca="false">HA!D143</f>
        <v>10</v>
      </c>
      <c r="D146" s="21" t="n">
        <f aca="false">HA!E143</f>
        <v>792</v>
      </c>
      <c r="E146" s="20" t="n">
        <f aca="false">HA!F143</f>
        <v>0.87</v>
      </c>
    </row>
    <row r="147" customFormat="false" ht="15" hidden="false" customHeight="true" outlineLevel="0" collapsed="false">
      <c r="A147" s="23" t="str">
        <f aca="false">HA!A144</f>
        <v>荃灣</v>
      </c>
      <c r="B147" s="19" t="str">
        <f aca="false">HA!C144</f>
        <v>石籬鄰里社區中心</v>
      </c>
      <c r="C147" s="20" t="n">
        <f aca="false">HA!D144</f>
        <v>12</v>
      </c>
      <c r="D147" s="21" t="n">
        <f aca="false">HA!E144</f>
        <v>360</v>
      </c>
      <c r="E147" s="20" t="n">
        <f aca="false">HA!F144</f>
        <v>0.43</v>
      </c>
    </row>
    <row r="148" customFormat="false" ht="15" hidden="false" customHeight="true" outlineLevel="0" collapsed="false">
      <c r="A148" s="23" t="str">
        <f aca="false">HA!A145</f>
        <v>荃灣</v>
      </c>
      <c r="B148" s="19" t="str">
        <f aca="false">HA!C145</f>
        <v>石蔭 (社區會堂)</v>
      </c>
      <c r="C148" s="20" t="n">
        <f aca="false">HA!D145</f>
        <v>5</v>
      </c>
      <c r="D148" s="21" t="n">
        <f aca="false">HA!E145</f>
        <v>340</v>
      </c>
      <c r="E148" s="20" t="n">
        <f aca="false">HA!F145</f>
        <v>0.43</v>
      </c>
    </row>
    <row r="149" customFormat="false" ht="15" hidden="false" customHeight="true" outlineLevel="0" collapsed="false">
      <c r="A149" s="23" t="str">
        <f aca="false">HA!A146</f>
        <v>荃灣</v>
      </c>
      <c r="B149" s="19" t="str">
        <f aca="false">HA!C146</f>
        <v>大白田街</v>
      </c>
      <c r="C149" s="20" t="str">
        <f aca="false">HA!D146</f>
        <v>-</v>
      </c>
      <c r="D149" s="21" t="n">
        <f aca="false">HA!E146</f>
        <v>772</v>
      </c>
      <c r="E149" s="20" t="n">
        <f aca="false">HA!F146</f>
        <v>0.77</v>
      </c>
    </row>
    <row r="150" customFormat="false" ht="15" hidden="false" customHeight="true" outlineLevel="0" collapsed="false">
      <c r="A150" s="23" t="str">
        <f aca="false">HA!A147</f>
        <v>荃灣</v>
      </c>
      <c r="B150" s="19" t="str">
        <f aca="false">HA!C147</f>
        <v>大窩口</v>
      </c>
      <c r="C150" s="20" t="n">
        <f aca="false">HA!D147</f>
        <v>6</v>
      </c>
      <c r="D150" s="21" t="n">
        <f aca="false">HA!E147</f>
        <v>512</v>
      </c>
      <c r="E150" s="20" t="n">
        <f aca="false">HA!F147</f>
        <v>0.46</v>
      </c>
    </row>
    <row r="151" customFormat="false" ht="15" hidden="false" customHeight="true" outlineLevel="0" collapsed="false">
      <c r="A151" s="18" t="s">
        <v>13</v>
      </c>
      <c r="B151" s="19" t="str">
        <f aca="false">HKHS!B17</f>
        <v>青衣青綠街</v>
      </c>
      <c r="C151" s="20" t="s">
        <v>8</v>
      </c>
      <c r="D151" s="21" t="n">
        <f aca="false">HKHS!F17</f>
        <v>912</v>
      </c>
      <c r="E151" s="22" t="n">
        <f aca="false">ROUND(HKHS!C17/10000,2)</f>
        <v>1.12</v>
      </c>
    </row>
    <row r="152" customFormat="false" ht="15" hidden="false" customHeight="true" outlineLevel="0" collapsed="false">
      <c r="A152" s="23" t="str">
        <f aca="false">HA!A148</f>
        <v>荃灣</v>
      </c>
      <c r="B152" s="19" t="str">
        <f aca="false">HA!C148</f>
        <v>青安臨時房屋區</v>
      </c>
      <c r="C152" s="20" t="str">
        <f aca="false">HA!D148</f>
        <v>-</v>
      </c>
      <c r="D152" s="21" t="n">
        <f aca="false">HA!E148</f>
        <v>510</v>
      </c>
      <c r="E152" s="20" t="n">
        <f aca="false">HA!F148</f>
        <v>0.6</v>
      </c>
    </row>
    <row r="153" customFormat="false" ht="15" hidden="false" customHeight="true" outlineLevel="0" collapsed="false">
      <c r="A153" s="23" t="str">
        <f aca="false">HA!A149</f>
        <v>荃灣</v>
      </c>
      <c r="B153" s="19" t="str">
        <f aca="false">HA!C149</f>
        <v>青衣第10區</v>
      </c>
      <c r="C153" s="20" t="n">
        <f aca="false">HA!D149</f>
        <v>1</v>
      </c>
      <c r="D153" s="21" t="n">
        <f aca="false">HA!E149</f>
        <v>1597</v>
      </c>
      <c r="E153" s="20" t="n">
        <f aca="false">HA!F149</f>
        <v>1.64</v>
      </c>
    </row>
    <row r="154" customFormat="false" ht="15" hidden="false" customHeight="true" outlineLevel="0" collapsed="false">
      <c r="A154" s="23" t="str">
        <f aca="false">HA!A150</f>
        <v>荃灣</v>
      </c>
      <c r="B154" s="19" t="str">
        <f aca="false">HA!C150</f>
        <v>青衣第10區</v>
      </c>
      <c r="C154" s="20" t="n">
        <f aca="false">HA!D150</f>
        <v>2</v>
      </c>
      <c r="D154" s="21" t="n">
        <f aca="false">HA!E150</f>
        <v>1917</v>
      </c>
      <c r="E154" s="20" t="n">
        <f aca="false">HA!F150</f>
        <v>2.52</v>
      </c>
    </row>
    <row r="155" customFormat="false" ht="15" hidden="false" customHeight="true" outlineLevel="0" collapsed="false">
      <c r="A155" s="23" t="str">
        <f aca="false">HA!A151</f>
        <v>荃灣</v>
      </c>
      <c r="B155" s="19" t="str">
        <f aca="false">HA!C151</f>
        <v>青衣第10區</v>
      </c>
      <c r="C155" s="20" t="n">
        <f aca="false">HA!D151</f>
        <v>2</v>
      </c>
      <c r="D155" s="21" t="n">
        <f aca="false">HA!E151</f>
        <v>759</v>
      </c>
      <c r="E155" s="24" t="n">
        <f aca="false">HA!F151</f>
        <v>0</v>
      </c>
    </row>
    <row r="156" customFormat="false" ht="15" hidden="false" customHeight="true" outlineLevel="0" collapsed="false">
      <c r="A156" s="23" t="str">
        <f aca="false">HA!A152</f>
        <v>荃灣</v>
      </c>
      <c r="B156" s="19" t="str">
        <f aca="false">HA!C152</f>
        <v>青衣第10區</v>
      </c>
      <c r="C156" s="20" t="n">
        <f aca="false">HA!D152</f>
        <v>3</v>
      </c>
      <c r="D156" s="21" t="str">
        <f aca="false">HA!E152</f>
        <v>-</v>
      </c>
      <c r="E156" s="20" t="n">
        <f aca="false">HA!F152</f>
        <v>1.05</v>
      </c>
    </row>
    <row r="157" customFormat="false" ht="15" hidden="false" customHeight="true" outlineLevel="0" collapsed="false">
      <c r="A157" s="23" t="str">
        <f aca="false">HA!A153</f>
        <v>荃灣</v>
      </c>
      <c r="B157" s="19" t="str">
        <f aca="false">HA!C153</f>
        <v>青衣第10區</v>
      </c>
      <c r="C157" s="20" t="n">
        <f aca="false">HA!D153</f>
        <v>4</v>
      </c>
      <c r="D157" s="21" t="str">
        <f aca="false">HA!E153</f>
        <v>-</v>
      </c>
      <c r="E157" s="20" t="n">
        <f aca="false">HA!F153</f>
        <v>0.95</v>
      </c>
    </row>
    <row r="158" customFormat="false" ht="15" hidden="false" customHeight="true" outlineLevel="0" collapsed="false">
      <c r="A158" s="18" t="s">
        <v>14</v>
      </c>
      <c r="B158" s="19" t="str">
        <f aca="false">HKHS!B24</f>
        <v>屯門第4C區</v>
      </c>
      <c r="C158" s="20" t="s">
        <v>8</v>
      </c>
      <c r="D158" s="21" t="n">
        <f aca="false">HKHS!F24</f>
        <v>1152</v>
      </c>
      <c r="E158" s="22" t="n">
        <f aca="false">ROUND(HKHS!C24/10000,2)</f>
        <v>0.9</v>
      </c>
    </row>
    <row r="159" customFormat="false" ht="15" hidden="false" customHeight="true" outlineLevel="0" collapsed="false">
      <c r="A159" s="23" t="str">
        <f aca="false">HA!A155</f>
        <v>元朗</v>
      </c>
      <c r="B159" s="19" t="str">
        <f aca="false">HA!C155</f>
        <v>鳳翔路</v>
      </c>
      <c r="C159" s="20" t="str">
        <f aca="false">HA!D155</f>
        <v>-</v>
      </c>
      <c r="D159" s="21" t="n">
        <f aca="false">HA!E155</f>
        <v>312</v>
      </c>
      <c r="E159" s="20" t="n">
        <f aca="false">HA!F155</f>
        <v>0.2</v>
      </c>
    </row>
    <row r="160" customFormat="false" ht="15" hidden="false" customHeight="true" outlineLevel="0" collapsed="false">
      <c r="A160" s="18" t="s">
        <v>15</v>
      </c>
      <c r="B160" s="19" t="str">
        <f aca="false">HKHS!B26</f>
        <v>元朗洪水橋第13區(第一期)</v>
      </c>
      <c r="C160" s="20" t="s">
        <v>8</v>
      </c>
      <c r="D160" s="21" t="n">
        <f aca="false">HKHS!F26</f>
        <v>1100</v>
      </c>
      <c r="E160" s="22" t="n">
        <f aca="false">ROUND(HKHS!C26/10000,2)</f>
        <v>2.11</v>
      </c>
    </row>
    <row r="161" customFormat="false" ht="15" hidden="false" customHeight="true" outlineLevel="0" collapsed="false">
      <c r="A161" s="23" t="str">
        <f aca="false">HA!A156</f>
        <v>元朗</v>
      </c>
      <c r="B161" s="19" t="str">
        <f aca="false">HA!C156</f>
        <v>天水圍第103區</v>
      </c>
      <c r="C161" s="20" t="str">
        <f aca="false">HA!D156</f>
        <v>-</v>
      </c>
      <c r="D161" s="21" t="n">
        <f aca="false">HA!E156</f>
        <v>3120</v>
      </c>
      <c r="E161" s="20" t="n">
        <f aca="false">HA!F156</f>
        <v>4</v>
      </c>
    </row>
    <row r="162" customFormat="false" ht="15" hidden="false" customHeight="true" outlineLevel="0" collapsed="false">
      <c r="A162" s="23" t="str">
        <f aca="false">HA!A157</f>
        <v>元朗</v>
      </c>
      <c r="B162" s="19" t="str">
        <f aca="false">HA!C157</f>
        <v>天水圍第101區</v>
      </c>
      <c r="C162" s="20" t="n">
        <f aca="false">HA!D157</f>
        <v>1</v>
      </c>
      <c r="D162" s="21" t="n">
        <f aca="false">HA!E157</f>
        <v>3976</v>
      </c>
      <c r="E162" s="20" t="n">
        <f aca="false">HA!F157</f>
        <v>1.58</v>
      </c>
    </row>
    <row r="163" customFormat="false" ht="15" hidden="false" customHeight="true" outlineLevel="0" collapsed="false">
      <c r="A163" s="23" t="str">
        <f aca="false">HA!A158</f>
        <v>元朗</v>
      </c>
      <c r="B163" s="19" t="str">
        <f aca="false">HA!C158</f>
        <v>天水圍第101區</v>
      </c>
      <c r="C163" s="20" t="n">
        <f aca="false">HA!D158</f>
        <v>2</v>
      </c>
      <c r="D163" s="21" t="n">
        <f aca="false">HA!E158</f>
        <v>2112</v>
      </c>
      <c r="E163" s="20" t="n">
        <f aca="false">HA!F158</f>
        <v>2.49</v>
      </c>
    </row>
    <row r="164" customFormat="false" ht="15" hidden="false" customHeight="true" outlineLevel="0" collapsed="false">
      <c r="A164" s="23" t="str">
        <f aca="false">HA!A159</f>
        <v>元朗</v>
      </c>
      <c r="B164" s="19" t="str">
        <f aca="false">HA!C159</f>
        <v>天水圍第101區</v>
      </c>
      <c r="C164" s="20" t="n">
        <f aca="false">HA!D159</f>
        <v>3</v>
      </c>
      <c r="D164" s="21" t="str">
        <f aca="false">HA!E159</f>
        <v>-</v>
      </c>
      <c r="E164" s="20" t="n">
        <f aca="false">HA!F159</f>
        <v>0.8</v>
      </c>
    </row>
    <row r="165" customFormat="false" ht="15" hidden="false" customHeight="true" outlineLevel="0" collapsed="false">
      <c r="A165" s="23" t="str">
        <f aca="false">HA!A160</f>
        <v>元朗</v>
      </c>
      <c r="B165" s="19" t="str">
        <f aca="false">HA!C160</f>
        <v>天水圍第31區</v>
      </c>
      <c r="C165" s="20" t="n">
        <f aca="false">HA!D160</f>
        <v>1</v>
      </c>
      <c r="D165" s="21" t="n">
        <f aca="false">HA!E160</f>
        <v>640</v>
      </c>
      <c r="E165" s="20" t="n">
        <f aca="false">HA!F160</f>
        <v>2.04</v>
      </c>
    </row>
    <row r="166" customFormat="false" ht="15" hidden="false" customHeight="true" outlineLevel="0" collapsed="false">
      <c r="A166" s="23" t="str">
        <f aca="false">HA!A161</f>
        <v>元朗</v>
      </c>
      <c r="B166" s="19" t="str">
        <f aca="false">HA!C161</f>
        <v>天水圍第31區</v>
      </c>
      <c r="C166" s="20" t="n">
        <f aca="false">HA!D161</f>
        <v>1</v>
      </c>
      <c r="D166" s="21" t="n">
        <f aca="false">HA!E161</f>
        <v>320</v>
      </c>
      <c r="E166" s="24" t="n">
        <f aca="false">HA!F161</f>
        <v>0</v>
      </c>
    </row>
    <row r="167" customFormat="false" ht="15" hidden="false" customHeight="true" outlineLevel="0" collapsed="false">
      <c r="A167" s="23" t="str">
        <f aca="false">HA!A162</f>
        <v>元朗</v>
      </c>
      <c r="B167" s="19" t="str">
        <f aca="false">HA!C162</f>
        <v>天水圍第31區</v>
      </c>
      <c r="C167" s="20" t="n">
        <f aca="false">HA!D162</f>
        <v>1</v>
      </c>
      <c r="D167" s="21" t="n">
        <f aca="false">HA!E162</f>
        <v>320</v>
      </c>
      <c r="E167" s="24" t="n">
        <f aca="false">HA!F162</f>
        <v>0</v>
      </c>
    </row>
    <row r="168" customFormat="false" ht="15" hidden="false" customHeight="true" outlineLevel="0" collapsed="false">
      <c r="A168" s="23" t="str">
        <f aca="false">HA!A163</f>
        <v>元朗</v>
      </c>
      <c r="B168" s="19" t="str">
        <f aca="false">HA!C163</f>
        <v>天水圍預留區第111區</v>
      </c>
      <c r="C168" s="20" t="n">
        <f aca="false">HA!D163</f>
        <v>1</v>
      </c>
      <c r="D168" s="21" t="n">
        <f aca="false">HA!E163</f>
        <v>2250</v>
      </c>
      <c r="E168" s="20" t="n">
        <f aca="false">HA!F163</f>
        <v>2.72</v>
      </c>
    </row>
    <row r="169" customFormat="false" ht="15" hidden="false" customHeight="true" outlineLevel="0" collapsed="false">
      <c r="A169" s="23" t="str">
        <f aca="false">HA!A164</f>
        <v>元朗</v>
      </c>
      <c r="B169" s="19" t="str">
        <f aca="false">HA!C164</f>
        <v>天水圍預留區第111區</v>
      </c>
      <c r="C169" s="20" t="n">
        <f aca="false">HA!D164</f>
        <v>2</v>
      </c>
      <c r="D169" s="21" t="n">
        <f aca="false">HA!E164</f>
        <v>1850</v>
      </c>
      <c r="E169" s="20" t="n">
        <f aca="false">HA!F164</f>
        <v>1.65</v>
      </c>
    </row>
    <row r="170" customFormat="false" ht="15" hidden="false" customHeight="true" outlineLevel="0" collapsed="false">
      <c r="A170" s="27" t="str">
        <f aca="false">HA!A165</f>
        <v>元朗</v>
      </c>
      <c r="B170" s="28" t="str">
        <f aca="false">HA!C165</f>
        <v>天水圍預留區第102區</v>
      </c>
      <c r="C170" s="29" t="n">
        <f aca="false">HA!D165</f>
        <v>3</v>
      </c>
      <c r="D170" s="30" t="n">
        <f aca="false">HA!E165</f>
        <v>640</v>
      </c>
      <c r="E170" s="29" t="n">
        <f aca="false">HA!F165</f>
        <v>1.79</v>
      </c>
    </row>
    <row r="171" customFormat="false" ht="15" hidden="false" customHeight="true" outlineLevel="0" collapsed="false">
      <c r="A171" s="27" t="str">
        <f aca="false">HA!A166</f>
        <v>元朗</v>
      </c>
      <c r="B171" s="28" t="str">
        <f aca="false">HA!C166</f>
        <v>天水圍預留區第102區</v>
      </c>
      <c r="C171" s="29" t="n">
        <f aca="false">HA!D166</f>
        <v>3</v>
      </c>
      <c r="D171" s="30" t="n">
        <f aca="false">HA!E166</f>
        <v>320</v>
      </c>
      <c r="E171" s="31" t="n">
        <f aca="false">HA!F166</f>
        <v>0</v>
      </c>
    </row>
    <row r="172" customFormat="false" ht="15" hidden="false" customHeight="true" outlineLevel="0" collapsed="false">
      <c r="A172" s="27" t="str">
        <f aca="false">HA!A167</f>
        <v>元朗</v>
      </c>
      <c r="B172" s="28" t="str">
        <f aca="false">HA!C167</f>
        <v>天水圍預留區第102區</v>
      </c>
      <c r="C172" s="29" t="n">
        <f aca="false">HA!D167</f>
        <v>3</v>
      </c>
      <c r="D172" s="30" t="n">
        <f aca="false">HA!E167</f>
        <v>320</v>
      </c>
      <c r="E172" s="31" t="n">
        <f aca="false">HA!F167</f>
        <v>0</v>
      </c>
      <c r="F172" s="32"/>
      <c r="G172" s="33"/>
    </row>
    <row r="173" customFormat="false" ht="15" hidden="false" customHeight="true" outlineLevel="0" collapsed="false">
      <c r="A173" s="27" t="str">
        <f aca="false">HA!A168</f>
        <v>元朗</v>
      </c>
      <c r="B173" s="28" t="str">
        <f aca="false">HA!C168</f>
        <v>天水圍預留區第102區</v>
      </c>
      <c r="C173" s="29" t="n">
        <f aca="false">HA!D168</f>
        <v>5</v>
      </c>
      <c r="D173" s="30" t="n">
        <f aca="false">HA!E168</f>
        <v>1598</v>
      </c>
      <c r="E173" s="29" t="n">
        <f aca="false">HA!F168</f>
        <v>0.86</v>
      </c>
    </row>
    <row r="174" customFormat="false" ht="15" hidden="false" customHeight="true" outlineLevel="0" collapsed="false">
      <c r="A174" s="27" t="str">
        <f aca="false">HA!A169</f>
        <v>元朗</v>
      </c>
      <c r="B174" s="28" t="str">
        <f aca="false">HA!C169</f>
        <v>天水圍預留區第105區</v>
      </c>
      <c r="C174" s="29" t="n">
        <f aca="false">HA!D169</f>
        <v>1</v>
      </c>
      <c r="D174" s="30" t="n">
        <f aca="false">HA!E169</f>
        <v>799</v>
      </c>
      <c r="E174" s="29" t="n">
        <f aca="false">HA!F169</f>
        <v>2.04</v>
      </c>
    </row>
    <row r="175" customFormat="false" ht="15" hidden="false" customHeight="true" outlineLevel="0" collapsed="false">
      <c r="A175" s="27" t="str">
        <f aca="false">HA!A170</f>
        <v>元朗</v>
      </c>
      <c r="B175" s="28" t="str">
        <f aca="false">HA!C170</f>
        <v>天水圍預留區第106區</v>
      </c>
      <c r="C175" s="29" t="n">
        <f aca="false">HA!D170</f>
        <v>1</v>
      </c>
      <c r="D175" s="30" t="n">
        <f aca="false">HA!E170</f>
        <v>1850</v>
      </c>
      <c r="E175" s="29" t="n">
        <f aca="false">HA!F170</f>
        <v>1.39</v>
      </c>
    </row>
    <row r="176" customFormat="false" ht="15" hidden="false" customHeight="true" outlineLevel="0" collapsed="false">
      <c r="A176" s="27" t="str">
        <f aca="false">HA!A171</f>
        <v>元朗</v>
      </c>
      <c r="B176" s="28" t="str">
        <f aca="false">HA!C171</f>
        <v>天水圍預留區第106區</v>
      </c>
      <c r="C176" s="29" t="n">
        <f aca="false">HA!D171</f>
        <v>2</v>
      </c>
      <c r="D176" s="30" t="n">
        <f aca="false">HA!E171</f>
        <v>1480</v>
      </c>
      <c r="E176" s="29" t="n">
        <f aca="false">HA!F171</f>
        <v>1.77</v>
      </c>
    </row>
    <row r="177" customFormat="false" ht="15" hidden="false" customHeight="true" outlineLevel="0" collapsed="false">
      <c r="A177" s="27" t="str">
        <f aca="false">HA!A172</f>
        <v>元朗</v>
      </c>
      <c r="B177" s="28" t="str">
        <f aca="false">HA!C172</f>
        <v>天水圍預留區第110區</v>
      </c>
      <c r="C177" s="29" t="n">
        <f aca="false">HA!D172</f>
        <v>1</v>
      </c>
      <c r="D177" s="30" t="n">
        <f aca="false">HA!E172</f>
        <v>1120</v>
      </c>
      <c r="E177" s="29" t="n">
        <f aca="false">HA!F172</f>
        <v>1.33</v>
      </c>
    </row>
    <row r="178" customFormat="false" ht="15" hidden="false" customHeight="true" outlineLevel="0" collapsed="false">
      <c r="A178" s="27" t="str">
        <f aca="false">HA!A173</f>
        <v>元朗</v>
      </c>
      <c r="B178" s="28" t="str">
        <f aca="false">HA!C173</f>
        <v>天水圍預留區第110區</v>
      </c>
      <c r="C178" s="29" t="n">
        <f aca="false">HA!D173</f>
        <v>2</v>
      </c>
      <c r="D178" s="30" t="n">
        <f aca="false">HA!E173</f>
        <v>640</v>
      </c>
      <c r="E178" s="29" t="n">
        <f aca="false">HA!F173</f>
        <v>2.51</v>
      </c>
    </row>
    <row r="179" customFormat="false" ht="15" hidden="false" customHeight="true" outlineLevel="0" collapsed="false">
      <c r="A179" s="27" t="str">
        <f aca="false">HA!A174</f>
        <v>元朗</v>
      </c>
      <c r="B179" s="28" t="str">
        <f aca="false">HA!C174</f>
        <v>天水圍預留區第110區</v>
      </c>
      <c r="C179" s="29" t="n">
        <f aca="false">HA!D174</f>
        <v>2</v>
      </c>
      <c r="D179" s="30" t="n">
        <f aca="false">HA!E174</f>
        <v>800</v>
      </c>
      <c r="E179" s="31" t="n">
        <f aca="false">HA!F174</f>
        <v>0</v>
      </c>
    </row>
    <row r="180" customFormat="false" ht="15" hidden="false" customHeight="true" outlineLevel="0" collapsed="false">
      <c r="A180" s="27" t="str">
        <f aca="false">HA!A175</f>
        <v>元朗</v>
      </c>
      <c r="B180" s="28" t="str">
        <f aca="false">HA!C175</f>
        <v>天水圍預留區第110區</v>
      </c>
      <c r="C180" s="29" t="n">
        <f aca="false">HA!D175</f>
        <v>3</v>
      </c>
      <c r="D180" s="30" t="n">
        <f aca="false">HA!E175</f>
        <v>1920</v>
      </c>
      <c r="E180" s="29" t="n">
        <f aca="false">HA!F175</f>
        <v>1.41</v>
      </c>
    </row>
    <row r="181" customFormat="false" ht="15" hidden="false" customHeight="true" outlineLevel="0" collapsed="false">
      <c r="A181" s="27" t="str">
        <f aca="false">HA!A176</f>
        <v>元朗</v>
      </c>
      <c r="B181" s="28" t="str">
        <f aca="false">HA!C176</f>
        <v>天水圍預留區第110區</v>
      </c>
      <c r="C181" s="29" t="n">
        <f aca="false">HA!D176</f>
        <v>4</v>
      </c>
      <c r="D181" s="30" t="n">
        <f aca="false">HA!E176</f>
        <v>1280</v>
      </c>
      <c r="E181" s="29" t="n">
        <f aca="false">HA!F176</f>
        <v>6.79</v>
      </c>
    </row>
    <row r="182" customFormat="false" ht="15" hidden="false" customHeight="true" outlineLevel="0" collapsed="false">
      <c r="A182" s="27" t="str">
        <f aca="false">HA!A177</f>
        <v>元朗</v>
      </c>
      <c r="B182" s="28" t="str">
        <f aca="false">HA!C177</f>
        <v>元朗</v>
      </c>
      <c r="C182" s="29" t="str">
        <f aca="false">HA!D177</f>
        <v>-</v>
      </c>
      <c r="D182" s="30" t="n">
        <f aca="false">HA!E177</f>
        <v>1600</v>
      </c>
      <c r="E182" s="29" t="n">
        <f aca="false">HA!F177</f>
        <v>1.88</v>
      </c>
    </row>
    <row r="183" customFormat="false" ht="15" hidden="false" customHeight="true" outlineLevel="0" collapsed="false">
      <c r="D183" s="34"/>
    </row>
    <row r="184" customFormat="false" ht="15" hidden="false" customHeight="true" outlineLevel="0" collapsed="false">
      <c r="D184" s="34"/>
    </row>
    <row r="185" s="35" customFormat="true" ht="15" hidden="false" customHeight="true" outlineLevel="0" collapsed="false">
      <c r="B185" s="36" t="s">
        <v>16</v>
      </c>
      <c r="C185" s="37"/>
      <c r="D185" s="38" t="n">
        <f aca="false">SUM(D5:D182)</f>
        <v>212996</v>
      </c>
      <c r="E185" s="39" t="n">
        <f aca="false">SUM(E5:E182)</f>
        <v>232.31</v>
      </c>
      <c r="F185" s="40"/>
    </row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433333333333333" top="0.984027777777778" bottom="0.7875" header="0.511805555555556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細明體,Regular"&amp;14附件</oddHeader>
    <oddFooter>&amp;L&amp;8&amp;F - &amp;A&amp;C&amp;"細明體,Regular"第&amp;"Times New Roman,Regular"&amp;P&amp;"細明體,Regular"頁&amp;R&amp;"細明體,Regular"&amp;8二零零一年五月十八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3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C119" activeCellId="0" sqref="C119"/>
    </sheetView>
  </sheetViews>
  <sheetFormatPr defaultColWidth="12.3359375" defaultRowHeight="13.2" zeroHeight="false" outlineLevelRow="0" outlineLevelCol="0"/>
  <cols>
    <col collapsed="false" customWidth="true" hidden="false" outlineLevel="0" max="1" min="1" style="41" width="20.28"/>
    <col collapsed="false" customWidth="true" hidden="false" outlineLevel="0" max="2" min="2" style="41" width="16.58"/>
    <col collapsed="false" customWidth="true" hidden="false" outlineLevel="0" max="3" min="3" style="41" width="36.61"/>
    <col collapsed="false" customWidth="true" hidden="false" outlineLevel="0" max="4" min="4" style="42" width="12.47"/>
    <col collapsed="false" customWidth="true" hidden="false" outlineLevel="0" max="5" min="5" style="43" width="13.7"/>
    <col collapsed="false" customWidth="true" hidden="false" outlineLevel="0" max="6" min="6" style="44" width="11.64"/>
    <col collapsed="false" customWidth="true" hidden="false" outlineLevel="0" max="7" min="7" style="42" width="18.09"/>
    <col collapsed="false" customWidth="false" hidden="false" outlineLevel="0" max="8" min="8" style="45" width="12.33"/>
    <col collapsed="false" customWidth="false" hidden="false" outlineLevel="0" max="257" min="9" style="41" width="12.33"/>
  </cols>
  <sheetData>
    <row r="1" customFormat="false" ht="22.5" hidden="false" customHeight="true" outlineLevel="0" collapsed="false">
      <c r="A1" s="46" t="s">
        <v>17</v>
      </c>
    </row>
    <row r="2" customFormat="false" ht="13.2" hidden="false" customHeight="false" outlineLevel="0" collapsed="false">
      <c r="A2" s="47"/>
      <c r="B2" s="48" t="s">
        <v>18</v>
      </c>
      <c r="C2" s="48" t="s">
        <v>19</v>
      </c>
      <c r="D2" s="49" t="s">
        <v>20</v>
      </c>
      <c r="E2" s="50" t="s">
        <v>21</v>
      </c>
      <c r="F2" s="51" t="s">
        <v>22</v>
      </c>
      <c r="G2" s="52" t="s">
        <v>23</v>
      </c>
    </row>
    <row r="3" customFormat="false" ht="13.2" hidden="false" customHeight="false" outlineLevel="0" collapsed="false">
      <c r="A3" s="53"/>
      <c r="B3" s="54"/>
      <c r="C3" s="54"/>
      <c r="D3" s="54"/>
      <c r="E3" s="55" t="s">
        <v>24</v>
      </c>
      <c r="F3" s="56" t="s">
        <v>25</v>
      </c>
      <c r="G3" s="57" t="s">
        <v>26</v>
      </c>
    </row>
    <row r="4" customFormat="false" ht="15" hidden="false" customHeight="true" outlineLevel="0" collapsed="false">
      <c r="A4" s="58" t="s">
        <v>7</v>
      </c>
      <c r="B4" s="59" t="s">
        <v>27</v>
      </c>
      <c r="C4" s="60" t="s">
        <v>28</v>
      </c>
      <c r="D4" s="61" t="n">
        <v>1</v>
      </c>
      <c r="E4" s="62" t="s">
        <v>8</v>
      </c>
      <c r="F4" s="63" t="n">
        <v>2.47</v>
      </c>
      <c r="G4" s="64" t="n">
        <v>37926</v>
      </c>
    </row>
    <row r="5" customFormat="false" ht="15" hidden="false" customHeight="true" outlineLevel="0" collapsed="false">
      <c r="A5" s="65" t="s">
        <v>7</v>
      </c>
      <c r="B5" s="66" t="s">
        <v>27</v>
      </c>
      <c r="C5" s="67" t="s">
        <v>28</v>
      </c>
      <c r="D5" s="68" t="n">
        <v>2</v>
      </c>
      <c r="E5" s="69" t="n">
        <v>3167</v>
      </c>
      <c r="F5" s="70" t="n">
        <v>1.82</v>
      </c>
      <c r="G5" s="71" t="n">
        <v>37987</v>
      </c>
    </row>
    <row r="6" customFormat="false" ht="15" hidden="false" customHeight="true" outlineLevel="0" collapsed="false">
      <c r="A6" s="65" t="s">
        <v>7</v>
      </c>
      <c r="B6" s="66" t="s">
        <v>29</v>
      </c>
      <c r="C6" s="67" t="s">
        <v>28</v>
      </c>
      <c r="D6" s="68" t="n">
        <v>3</v>
      </c>
      <c r="E6" s="69" t="n">
        <v>640</v>
      </c>
      <c r="F6" s="70" t="n">
        <v>1.4</v>
      </c>
      <c r="G6" s="71" t="n">
        <v>38353</v>
      </c>
    </row>
    <row r="7" customFormat="false" ht="15" hidden="false" customHeight="true" outlineLevel="0" collapsed="false">
      <c r="A7" s="65" t="s">
        <v>7</v>
      </c>
      <c r="B7" s="66" t="s">
        <v>27</v>
      </c>
      <c r="C7" s="67" t="s">
        <v>28</v>
      </c>
      <c r="D7" s="68" t="n">
        <v>3</v>
      </c>
      <c r="E7" s="69" t="n">
        <v>1598</v>
      </c>
      <c r="F7" s="70"/>
      <c r="G7" s="71" t="n">
        <v>38353</v>
      </c>
    </row>
    <row r="8" customFormat="false" ht="15" hidden="false" customHeight="true" outlineLevel="0" collapsed="false">
      <c r="A8" s="65" t="s">
        <v>7</v>
      </c>
      <c r="B8" s="66" t="s">
        <v>27</v>
      </c>
      <c r="C8" s="67" t="s">
        <v>28</v>
      </c>
      <c r="D8" s="68" t="n">
        <v>4</v>
      </c>
      <c r="E8" s="69" t="n">
        <v>1598</v>
      </c>
      <c r="F8" s="70" t="n">
        <v>1.02</v>
      </c>
      <c r="G8" s="71" t="n">
        <v>38353</v>
      </c>
    </row>
    <row r="9" customFormat="false" ht="15" hidden="false" customHeight="true" outlineLevel="0" collapsed="false">
      <c r="A9" s="72"/>
      <c r="B9" s="73"/>
      <c r="C9" s="73"/>
      <c r="D9" s="74" t="s">
        <v>30</v>
      </c>
      <c r="E9" s="75" t="n">
        <f aca="false">SUM(E4:E8)</f>
        <v>7003</v>
      </c>
      <c r="F9" s="76" t="n">
        <f aca="false">SUM(F4:F8)</f>
        <v>6.71</v>
      </c>
      <c r="G9" s="77"/>
    </row>
    <row r="10" customFormat="false" ht="15" hidden="false" customHeight="true" outlineLevel="0" collapsed="false">
      <c r="A10" s="58" t="s">
        <v>9</v>
      </c>
      <c r="B10" s="59" t="s">
        <v>31</v>
      </c>
      <c r="C10" s="60" t="s">
        <v>32</v>
      </c>
      <c r="D10" s="61" t="n">
        <v>4</v>
      </c>
      <c r="E10" s="62" t="n">
        <v>640</v>
      </c>
      <c r="F10" s="78" t="n">
        <v>1.18</v>
      </c>
      <c r="G10" s="64" t="n">
        <v>37865</v>
      </c>
    </row>
    <row r="11" customFormat="false" ht="15" hidden="false" customHeight="true" outlineLevel="0" collapsed="false">
      <c r="A11" s="65" t="s">
        <v>9</v>
      </c>
      <c r="B11" s="66" t="s">
        <v>31</v>
      </c>
      <c r="C11" s="67" t="s">
        <v>32</v>
      </c>
      <c r="D11" s="68" t="n">
        <v>4</v>
      </c>
      <c r="E11" s="69" t="n">
        <v>576</v>
      </c>
      <c r="F11" s="78"/>
      <c r="G11" s="71" t="n">
        <v>37926</v>
      </c>
    </row>
    <row r="12" customFormat="false" ht="15" hidden="false" customHeight="true" outlineLevel="0" collapsed="false">
      <c r="A12" s="65" t="s">
        <v>9</v>
      </c>
      <c r="B12" s="66" t="s">
        <v>33</v>
      </c>
      <c r="C12" s="67" t="s">
        <v>34</v>
      </c>
      <c r="D12" s="68" t="n">
        <v>4</v>
      </c>
      <c r="E12" s="69" t="n">
        <v>414</v>
      </c>
      <c r="F12" s="70" t="n">
        <v>0.3</v>
      </c>
      <c r="G12" s="71" t="n">
        <v>37866</v>
      </c>
    </row>
    <row r="13" customFormat="false" ht="15" hidden="false" customHeight="true" outlineLevel="0" collapsed="false">
      <c r="A13" s="65" t="s">
        <v>9</v>
      </c>
      <c r="B13" s="66" t="s">
        <v>31</v>
      </c>
      <c r="C13" s="67" t="s">
        <v>32</v>
      </c>
      <c r="D13" s="68" t="n">
        <v>5</v>
      </c>
      <c r="E13" s="69" t="s">
        <v>8</v>
      </c>
      <c r="F13" s="70" t="n">
        <v>0.57</v>
      </c>
      <c r="G13" s="71" t="n">
        <v>38139</v>
      </c>
    </row>
    <row r="14" customFormat="false" ht="15" hidden="false" customHeight="true" outlineLevel="0" collapsed="false">
      <c r="A14" s="65" t="s">
        <v>9</v>
      </c>
      <c r="B14" s="66" t="s">
        <v>31</v>
      </c>
      <c r="C14" s="67" t="s">
        <v>32</v>
      </c>
      <c r="D14" s="68" t="n">
        <v>5</v>
      </c>
      <c r="E14" s="69" t="n">
        <v>684</v>
      </c>
      <c r="F14" s="70"/>
      <c r="G14" s="71" t="n">
        <v>38687</v>
      </c>
    </row>
    <row r="15" customFormat="false" ht="15" hidden="false" customHeight="true" outlineLevel="0" collapsed="false">
      <c r="A15" s="65" t="s">
        <v>9</v>
      </c>
      <c r="B15" s="66" t="s">
        <v>35</v>
      </c>
      <c r="C15" s="67" t="s">
        <v>36</v>
      </c>
      <c r="D15" s="68" t="n">
        <v>1</v>
      </c>
      <c r="E15" s="69" t="n">
        <v>1835</v>
      </c>
      <c r="F15" s="70" t="n">
        <v>1.87</v>
      </c>
      <c r="G15" s="71" t="n">
        <v>38292</v>
      </c>
    </row>
    <row r="16" customFormat="false" ht="15" hidden="false" customHeight="true" outlineLevel="0" collapsed="false">
      <c r="A16" s="65" t="s">
        <v>9</v>
      </c>
      <c r="B16" s="66" t="s">
        <v>35</v>
      </c>
      <c r="C16" s="67" t="s">
        <v>36</v>
      </c>
      <c r="D16" s="68" t="n">
        <v>1</v>
      </c>
      <c r="E16" s="69" t="n">
        <v>1112</v>
      </c>
      <c r="F16" s="70"/>
      <c r="G16" s="71" t="n">
        <v>38443</v>
      </c>
    </row>
    <row r="17" customFormat="false" ht="15" hidden="false" customHeight="true" outlineLevel="0" collapsed="false">
      <c r="A17" s="65" t="s">
        <v>9</v>
      </c>
      <c r="B17" s="66" t="s">
        <v>37</v>
      </c>
      <c r="C17" s="67" t="s">
        <v>36</v>
      </c>
      <c r="D17" s="68" t="n">
        <v>2</v>
      </c>
      <c r="E17" s="69" t="n">
        <v>800</v>
      </c>
      <c r="F17" s="70" t="n">
        <v>0.66</v>
      </c>
      <c r="G17" s="71" t="n">
        <v>38322</v>
      </c>
    </row>
    <row r="18" customFormat="false" ht="15" hidden="false" customHeight="true" outlineLevel="0" collapsed="false">
      <c r="A18" s="65" t="s">
        <v>9</v>
      </c>
      <c r="B18" s="66" t="s">
        <v>35</v>
      </c>
      <c r="C18" s="67" t="s">
        <v>36</v>
      </c>
      <c r="D18" s="68" t="n">
        <v>2</v>
      </c>
      <c r="E18" s="69" t="n">
        <v>1598</v>
      </c>
      <c r="F18" s="70" t="n">
        <v>2.22</v>
      </c>
      <c r="G18" s="71" t="n">
        <v>38322</v>
      </c>
    </row>
    <row r="19" customFormat="false" ht="15" hidden="false" customHeight="true" outlineLevel="0" collapsed="false">
      <c r="A19" s="65" t="s">
        <v>9</v>
      </c>
      <c r="B19" s="66" t="s">
        <v>38</v>
      </c>
      <c r="C19" s="67" t="s">
        <v>39</v>
      </c>
      <c r="D19" s="68" t="s">
        <v>8</v>
      </c>
      <c r="E19" s="69" t="n">
        <v>1540</v>
      </c>
      <c r="F19" s="70" t="n">
        <v>1.59</v>
      </c>
      <c r="G19" s="71" t="n">
        <v>37073</v>
      </c>
    </row>
    <row r="20" customFormat="false" ht="15" hidden="false" customHeight="true" outlineLevel="0" collapsed="false">
      <c r="A20" s="65" t="s">
        <v>9</v>
      </c>
      <c r="B20" s="66" t="s">
        <v>40</v>
      </c>
      <c r="C20" s="67" t="s">
        <v>41</v>
      </c>
      <c r="D20" s="68" t="s">
        <v>8</v>
      </c>
      <c r="E20" s="69" t="n">
        <v>822</v>
      </c>
      <c r="F20" s="70" t="n">
        <v>0.65</v>
      </c>
      <c r="G20" s="71" t="n">
        <v>38353</v>
      </c>
    </row>
    <row r="21" customFormat="false" ht="15" hidden="false" customHeight="true" outlineLevel="0" collapsed="false">
      <c r="A21" s="72"/>
      <c r="B21" s="73"/>
      <c r="C21" s="73"/>
      <c r="D21" s="74" t="s">
        <v>30</v>
      </c>
      <c r="E21" s="75" t="n">
        <f aca="false">SUM(E10:E20)</f>
        <v>10021</v>
      </c>
      <c r="F21" s="76" t="n">
        <f aca="false">SUM(F10:F20)</f>
        <v>9.04</v>
      </c>
      <c r="G21" s="77"/>
    </row>
    <row r="22" customFormat="false" ht="15" hidden="false" customHeight="true" outlineLevel="0" collapsed="false">
      <c r="A22" s="58" t="s">
        <v>42</v>
      </c>
      <c r="B22" s="59" t="s">
        <v>43</v>
      </c>
      <c r="C22" s="60" t="s">
        <v>44</v>
      </c>
      <c r="D22" s="61" t="s">
        <v>8</v>
      </c>
      <c r="E22" s="62" t="n">
        <v>306</v>
      </c>
      <c r="F22" s="63" t="n">
        <v>4.58</v>
      </c>
      <c r="G22" s="64" t="n">
        <v>37347</v>
      </c>
    </row>
    <row r="23" customFormat="false" ht="15" hidden="false" customHeight="true" outlineLevel="0" collapsed="false">
      <c r="A23" s="65" t="s">
        <v>42</v>
      </c>
      <c r="B23" s="66" t="s">
        <v>45</v>
      </c>
      <c r="C23" s="67" t="s">
        <v>46</v>
      </c>
      <c r="D23" s="68" t="s">
        <v>8</v>
      </c>
      <c r="E23" s="69" t="n">
        <v>116</v>
      </c>
      <c r="F23" s="63"/>
      <c r="G23" s="71" t="n">
        <v>37347</v>
      </c>
    </row>
    <row r="24" customFormat="false" ht="15" hidden="false" customHeight="true" outlineLevel="0" collapsed="false">
      <c r="A24" s="65" t="s">
        <v>42</v>
      </c>
      <c r="B24" s="66" t="s">
        <v>47</v>
      </c>
      <c r="C24" s="67" t="s">
        <v>48</v>
      </c>
      <c r="D24" s="68" t="n">
        <v>4</v>
      </c>
      <c r="E24" s="69" t="s">
        <v>8</v>
      </c>
      <c r="F24" s="70" t="n">
        <v>2.12</v>
      </c>
      <c r="G24" s="71" t="n">
        <v>37043</v>
      </c>
    </row>
    <row r="25" customFormat="false" ht="15" hidden="false" customHeight="true" outlineLevel="0" collapsed="false">
      <c r="A25" s="65" t="s">
        <v>42</v>
      </c>
      <c r="B25" s="66" t="s">
        <v>49</v>
      </c>
      <c r="C25" s="67" t="s">
        <v>50</v>
      </c>
      <c r="D25" s="68" t="n">
        <v>1</v>
      </c>
      <c r="E25" s="69" t="s">
        <v>8</v>
      </c>
      <c r="F25" s="79" t="n">
        <v>3.56</v>
      </c>
      <c r="G25" s="71" t="n">
        <v>37012</v>
      </c>
    </row>
    <row r="26" customFormat="false" ht="15" hidden="false" customHeight="true" outlineLevel="0" collapsed="false">
      <c r="A26" s="65" t="s">
        <v>42</v>
      </c>
      <c r="B26" s="66" t="s">
        <v>49</v>
      </c>
      <c r="C26" s="67" t="s">
        <v>50</v>
      </c>
      <c r="D26" s="68" t="n">
        <v>2</v>
      </c>
      <c r="E26" s="69" t="n">
        <v>2782</v>
      </c>
      <c r="F26" s="70" t="n">
        <v>1.31</v>
      </c>
      <c r="G26" s="71" t="n">
        <v>37987</v>
      </c>
    </row>
    <row r="27" customFormat="false" ht="15" hidden="false" customHeight="true" outlineLevel="0" collapsed="false">
      <c r="A27" s="65" t="s">
        <v>42</v>
      </c>
      <c r="B27" s="66" t="s">
        <v>49</v>
      </c>
      <c r="C27" s="67" t="s">
        <v>50</v>
      </c>
      <c r="D27" s="68" t="n">
        <v>3</v>
      </c>
      <c r="E27" s="69" t="n">
        <v>2000</v>
      </c>
      <c r="F27" s="70" t="n">
        <v>1.33</v>
      </c>
      <c r="G27" s="71" t="n">
        <v>37895</v>
      </c>
    </row>
    <row r="28" customFormat="false" ht="15" hidden="false" customHeight="true" outlineLevel="0" collapsed="false">
      <c r="A28" s="65" t="s">
        <v>42</v>
      </c>
      <c r="B28" s="66" t="s">
        <v>49</v>
      </c>
      <c r="C28" s="67" t="s">
        <v>50</v>
      </c>
      <c r="D28" s="68" t="n">
        <v>4</v>
      </c>
      <c r="E28" s="69" t="s">
        <v>8</v>
      </c>
      <c r="F28" s="70" t="n">
        <v>0.86</v>
      </c>
      <c r="G28" s="71" t="n">
        <v>37561</v>
      </c>
    </row>
    <row r="29" customFormat="false" ht="15" hidden="false" customHeight="true" outlineLevel="0" collapsed="false">
      <c r="A29" s="65" t="s">
        <v>42</v>
      </c>
      <c r="B29" s="66" t="s">
        <v>49</v>
      </c>
      <c r="C29" s="67" t="s">
        <v>50</v>
      </c>
      <c r="D29" s="68" t="n">
        <v>5</v>
      </c>
      <c r="E29" s="69" t="n">
        <v>1600</v>
      </c>
      <c r="F29" s="70" t="n">
        <v>1.03</v>
      </c>
      <c r="G29" s="71" t="n">
        <v>37987</v>
      </c>
    </row>
    <row r="30" customFormat="false" ht="15" hidden="false" customHeight="true" outlineLevel="0" collapsed="false">
      <c r="A30" s="72"/>
      <c r="B30" s="73"/>
      <c r="C30" s="73"/>
      <c r="D30" s="74" t="s">
        <v>30</v>
      </c>
      <c r="E30" s="75" t="n">
        <f aca="false">SUM(E22:E29)</f>
        <v>6804</v>
      </c>
      <c r="F30" s="76" t="n">
        <f aca="false">SUM(F22:F29)</f>
        <v>14.79</v>
      </c>
      <c r="G30" s="77"/>
    </row>
    <row r="31" customFormat="false" ht="15" hidden="false" customHeight="true" outlineLevel="0" collapsed="false">
      <c r="A31" s="58" t="s">
        <v>10</v>
      </c>
      <c r="B31" s="59" t="s">
        <v>51</v>
      </c>
      <c r="C31" s="60" t="s">
        <v>52</v>
      </c>
      <c r="D31" s="61" t="n">
        <v>1</v>
      </c>
      <c r="E31" s="62" t="n">
        <v>1718</v>
      </c>
      <c r="F31" s="63" t="n">
        <v>1.7</v>
      </c>
      <c r="G31" s="64" t="n">
        <v>37105</v>
      </c>
    </row>
    <row r="32" customFormat="false" ht="15" hidden="false" customHeight="true" outlineLevel="0" collapsed="false">
      <c r="A32" s="65" t="s">
        <v>10</v>
      </c>
      <c r="B32" s="66" t="s">
        <v>51</v>
      </c>
      <c r="C32" s="67" t="s">
        <v>52</v>
      </c>
      <c r="D32" s="68" t="n">
        <v>2</v>
      </c>
      <c r="E32" s="69" t="n">
        <v>2857</v>
      </c>
      <c r="F32" s="70" t="n">
        <v>1.7</v>
      </c>
      <c r="G32" s="71" t="n">
        <v>37012</v>
      </c>
    </row>
    <row r="33" customFormat="false" ht="15" hidden="false" customHeight="true" outlineLevel="0" collapsed="false">
      <c r="A33" s="65" t="s">
        <v>10</v>
      </c>
      <c r="B33" s="66" t="s">
        <v>51</v>
      </c>
      <c r="C33" s="67" t="s">
        <v>52</v>
      </c>
      <c r="D33" s="68" t="n">
        <v>3</v>
      </c>
      <c r="E33" s="69" t="n">
        <v>1010</v>
      </c>
      <c r="F33" s="70" t="n">
        <v>1.5</v>
      </c>
      <c r="G33" s="71" t="n">
        <v>37347</v>
      </c>
    </row>
    <row r="34" customFormat="false" ht="15" hidden="false" customHeight="true" outlineLevel="0" collapsed="false">
      <c r="A34" s="65" t="s">
        <v>10</v>
      </c>
      <c r="B34" s="66" t="s">
        <v>53</v>
      </c>
      <c r="C34" s="67" t="s">
        <v>54</v>
      </c>
      <c r="D34" s="68" t="n">
        <v>1</v>
      </c>
      <c r="E34" s="69" t="n">
        <v>1200</v>
      </c>
      <c r="F34" s="70" t="n">
        <v>2.25</v>
      </c>
      <c r="G34" s="71" t="n">
        <v>38108</v>
      </c>
    </row>
    <row r="35" customFormat="false" ht="15" hidden="false" customHeight="true" outlineLevel="0" collapsed="false">
      <c r="A35" s="65" t="s">
        <v>10</v>
      </c>
      <c r="B35" s="66" t="s">
        <v>53</v>
      </c>
      <c r="C35" s="67" t="s">
        <v>54</v>
      </c>
      <c r="D35" s="68" t="n">
        <v>1</v>
      </c>
      <c r="E35" s="69" t="n">
        <v>900</v>
      </c>
      <c r="F35" s="70"/>
      <c r="G35" s="71" t="n">
        <v>38202</v>
      </c>
    </row>
    <row r="36" customFormat="false" ht="15" hidden="false" customHeight="true" outlineLevel="0" collapsed="false">
      <c r="A36" s="65" t="s">
        <v>10</v>
      </c>
      <c r="B36" s="66" t="s">
        <v>53</v>
      </c>
      <c r="C36" s="67" t="s">
        <v>54</v>
      </c>
      <c r="D36" s="68" t="n">
        <v>1</v>
      </c>
      <c r="E36" s="69" t="n">
        <v>450</v>
      </c>
      <c r="F36" s="70"/>
      <c r="G36" s="71" t="n">
        <v>38322</v>
      </c>
    </row>
    <row r="37" customFormat="false" ht="15" hidden="false" customHeight="true" outlineLevel="0" collapsed="false">
      <c r="A37" s="65" t="s">
        <v>10</v>
      </c>
      <c r="B37" s="66" t="s">
        <v>53</v>
      </c>
      <c r="C37" s="67" t="s">
        <v>54</v>
      </c>
      <c r="D37" s="68" t="n">
        <v>2</v>
      </c>
      <c r="E37" s="69" t="n">
        <v>800</v>
      </c>
      <c r="F37" s="70" t="n">
        <v>1.81</v>
      </c>
      <c r="G37" s="71" t="n">
        <v>38384</v>
      </c>
    </row>
    <row r="38" customFormat="false" ht="15" hidden="false" customHeight="true" outlineLevel="0" collapsed="false">
      <c r="A38" s="65" t="s">
        <v>10</v>
      </c>
      <c r="B38" s="66" t="s">
        <v>53</v>
      </c>
      <c r="C38" s="67" t="s">
        <v>54</v>
      </c>
      <c r="D38" s="68" t="n">
        <v>2</v>
      </c>
      <c r="E38" s="69" t="n">
        <v>800</v>
      </c>
      <c r="F38" s="70"/>
      <c r="G38" s="71" t="n">
        <v>38473</v>
      </c>
    </row>
    <row r="39" customFormat="false" ht="15" hidden="false" customHeight="true" outlineLevel="0" collapsed="false">
      <c r="A39" s="65" t="s">
        <v>10</v>
      </c>
      <c r="B39" s="66" t="s">
        <v>53</v>
      </c>
      <c r="C39" s="67" t="s">
        <v>54</v>
      </c>
      <c r="D39" s="68" t="n">
        <v>2</v>
      </c>
      <c r="E39" s="69" t="n">
        <v>800</v>
      </c>
      <c r="F39" s="70"/>
      <c r="G39" s="71" t="n">
        <v>38504</v>
      </c>
    </row>
    <row r="40" customFormat="false" ht="15" hidden="false" customHeight="true" outlineLevel="0" collapsed="false">
      <c r="A40" s="65" t="s">
        <v>10</v>
      </c>
      <c r="B40" s="66" t="s">
        <v>53</v>
      </c>
      <c r="C40" s="67" t="s">
        <v>54</v>
      </c>
      <c r="D40" s="68" t="n">
        <v>3</v>
      </c>
      <c r="E40" s="69" t="n">
        <v>2800</v>
      </c>
      <c r="F40" s="70" t="n">
        <v>2.75</v>
      </c>
      <c r="G40" s="71" t="n">
        <v>38777</v>
      </c>
    </row>
    <row r="41" customFormat="false" ht="15" hidden="false" customHeight="true" outlineLevel="0" collapsed="false">
      <c r="A41" s="65" t="s">
        <v>10</v>
      </c>
      <c r="B41" s="66" t="s">
        <v>55</v>
      </c>
      <c r="C41" s="67" t="s">
        <v>56</v>
      </c>
      <c r="D41" s="68" t="n">
        <v>4</v>
      </c>
      <c r="E41" s="69" t="s">
        <v>8</v>
      </c>
      <c r="F41" s="70" t="n">
        <v>0.62</v>
      </c>
      <c r="G41" s="71" t="n">
        <v>38292</v>
      </c>
    </row>
    <row r="42" customFormat="false" ht="15" hidden="false" customHeight="true" outlineLevel="0" collapsed="false">
      <c r="A42" s="65" t="s">
        <v>10</v>
      </c>
      <c r="B42" s="66" t="s">
        <v>57</v>
      </c>
      <c r="C42" s="67" t="s">
        <v>58</v>
      </c>
      <c r="D42" s="68" t="n">
        <v>2</v>
      </c>
      <c r="E42" s="69" t="n">
        <v>600</v>
      </c>
      <c r="F42" s="70" t="n">
        <v>0.8</v>
      </c>
      <c r="G42" s="71" t="n">
        <v>38231</v>
      </c>
    </row>
    <row r="43" customFormat="false" ht="15" hidden="false" customHeight="true" outlineLevel="0" collapsed="false">
      <c r="A43" s="65" t="s">
        <v>10</v>
      </c>
      <c r="B43" s="66" t="s">
        <v>59</v>
      </c>
      <c r="C43" s="67" t="s">
        <v>60</v>
      </c>
      <c r="D43" s="68" t="n">
        <v>2</v>
      </c>
      <c r="E43" s="69" t="n">
        <v>1176</v>
      </c>
      <c r="F43" s="70" t="n">
        <v>1.1</v>
      </c>
      <c r="G43" s="71" t="n">
        <v>38657</v>
      </c>
    </row>
    <row r="44" customFormat="false" ht="15" hidden="false" customHeight="true" outlineLevel="0" collapsed="false">
      <c r="A44" s="65" t="s">
        <v>10</v>
      </c>
      <c r="B44" s="66" t="s">
        <v>61</v>
      </c>
      <c r="C44" s="67" t="s">
        <v>62</v>
      </c>
      <c r="D44" s="68" t="s">
        <v>8</v>
      </c>
      <c r="E44" s="69" t="n">
        <v>2470</v>
      </c>
      <c r="F44" s="70" t="n">
        <v>2.8</v>
      </c>
      <c r="G44" s="71" t="n">
        <v>37377</v>
      </c>
    </row>
    <row r="45" customFormat="false" ht="15" hidden="false" customHeight="true" outlineLevel="0" collapsed="false">
      <c r="A45" s="65" t="s">
        <v>10</v>
      </c>
      <c r="B45" s="66" t="s">
        <v>63</v>
      </c>
      <c r="C45" s="67" t="s">
        <v>64</v>
      </c>
      <c r="D45" s="68" t="n">
        <v>2</v>
      </c>
      <c r="E45" s="69" t="n">
        <v>344</v>
      </c>
      <c r="F45" s="70" t="n">
        <v>0.3</v>
      </c>
      <c r="G45" s="71" t="n">
        <v>37347</v>
      </c>
    </row>
    <row r="46" customFormat="false" ht="15" hidden="false" customHeight="true" outlineLevel="0" collapsed="false">
      <c r="A46" s="65" t="s">
        <v>10</v>
      </c>
      <c r="B46" s="66" t="s">
        <v>65</v>
      </c>
      <c r="C46" s="67" t="s">
        <v>66</v>
      </c>
      <c r="D46" s="68" t="s">
        <v>8</v>
      </c>
      <c r="E46" s="69" t="n">
        <v>2010</v>
      </c>
      <c r="F46" s="70" t="n">
        <v>2.3</v>
      </c>
      <c r="G46" s="71" t="n">
        <v>37834</v>
      </c>
    </row>
    <row r="47" customFormat="false" ht="15" hidden="false" customHeight="true" outlineLevel="0" collapsed="false">
      <c r="A47" s="65" t="s">
        <v>10</v>
      </c>
      <c r="B47" s="66" t="s">
        <v>67</v>
      </c>
      <c r="C47" s="67" t="s">
        <v>68</v>
      </c>
      <c r="D47" s="68" t="n">
        <v>6</v>
      </c>
      <c r="E47" s="69" t="n">
        <v>720</v>
      </c>
      <c r="F47" s="70" t="n">
        <v>1.1</v>
      </c>
      <c r="G47" s="71" t="n">
        <v>37956</v>
      </c>
    </row>
    <row r="48" customFormat="false" ht="15" hidden="false" customHeight="true" outlineLevel="0" collapsed="false">
      <c r="A48" s="65" t="s">
        <v>10</v>
      </c>
      <c r="B48" s="66" t="s">
        <v>67</v>
      </c>
      <c r="C48" s="67" t="s">
        <v>68</v>
      </c>
      <c r="D48" s="68" t="n">
        <v>8</v>
      </c>
      <c r="E48" s="69" t="n">
        <v>960</v>
      </c>
      <c r="F48" s="70" t="n">
        <v>1.4</v>
      </c>
      <c r="G48" s="71" t="n">
        <v>38777</v>
      </c>
    </row>
    <row r="49" customFormat="false" ht="15" hidden="false" customHeight="true" outlineLevel="0" collapsed="false">
      <c r="A49" s="65" t="s">
        <v>10</v>
      </c>
      <c r="B49" s="66" t="s">
        <v>69</v>
      </c>
      <c r="C49" s="67" t="s">
        <v>68</v>
      </c>
      <c r="D49" s="68" t="n">
        <v>9</v>
      </c>
      <c r="E49" s="69" t="s">
        <v>8</v>
      </c>
      <c r="F49" s="70" t="n">
        <v>0.25</v>
      </c>
      <c r="G49" s="71" t="n">
        <v>38200</v>
      </c>
    </row>
    <row r="50" customFormat="false" ht="15" hidden="false" customHeight="true" outlineLevel="0" collapsed="false">
      <c r="A50" s="65" t="s">
        <v>10</v>
      </c>
      <c r="B50" s="66" t="s">
        <v>69</v>
      </c>
      <c r="C50" s="67" t="s">
        <v>68</v>
      </c>
      <c r="D50" s="68" t="n">
        <v>10</v>
      </c>
      <c r="E50" s="69" t="n">
        <v>252</v>
      </c>
      <c r="F50" s="70" t="n">
        <v>0.3</v>
      </c>
      <c r="G50" s="71" t="n">
        <v>38534</v>
      </c>
    </row>
    <row r="51" customFormat="false" ht="15" hidden="false" customHeight="true" outlineLevel="0" collapsed="false">
      <c r="A51" s="65" t="s">
        <v>10</v>
      </c>
      <c r="B51" s="66" t="s">
        <v>70</v>
      </c>
      <c r="C51" s="67" t="s">
        <v>71</v>
      </c>
      <c r="D51" s="68" t="n">
        <v>8</v>
      </c>
      <c r="E51" s="69" t="n">
        <v>294</v>
      </c>
      <c r="F51" s="70" t="n">
        <v>0.2</v>
      </c>
      <c r="G51" s="71" t="n">
        <v>37043</v>
      </c>
    </row>
    <row r="52" customFormat="false" ht="15" hidden="false" customHeight="true" outlineLevel="0" collapsed="false">
      <c r="A52" s="65" t="s">
        <v>10</v>
      </c>
      <c r="B52" s="66" t="s">
        <v>72</v>
      </c>
      <c r="C52" s="67" t="s">
        <v>73</v>
      </c>
      <c r="D52" s="68" t="n">
        <v>1</v>
      </c>
      <c r="E52" s="69" t="n">
        <v>1598</v>
      </c>
      <c r="F52" s="70" t="n">
        <v>2.24</v>
      </c>
      <c r="G52" s="71" t="n">
        <v>37347</v>
      </c>
    </row>
    <row r="53" customFormat="false" ht="15" hidden="false" customHeight="true" outlineLevel="0" collapsed="false">
      <c r="A53" s="65" t="s">
        <v>10</v>
      </c>
      <c r="B53" s="66" t="s">
        <v>72</v>
      </c>
      <c r="C53" s="67" t="s">
        <v>73</v>
      </c>
      <c r="D53" s="68" t="n">
        <v>1</v>
      </c>
      <c r="E53" s="69" t="n">
        <v>799</v>
      </c>
      <c r="F53" s="70"/>
      <c r="G53" s="71" t="n">
        <v>37501</v>
      </c>
    </row>
    <row r="54" customFormat="false" ht="15" hidden="false" customHeight="true" outlineLevel="0" collapsed="false">
      <c r="A54" s="65" t="s">
        <v>10</v>
      </c>
      <c r="B54" s="66" t="s">
        <v>74</v>
      </c>
      <c r="C54" s="67" t="s">
        <v>75</v>
      </c>
      <c r="D54" s="68" t="n">
        <v>4</v>
      </c>
      <c r="E54" s="69" t="n">
        <v>758</v>
      </c>
      <c r="F54" s="70" t="n">
        <v>0.4</v>
      </c>
      <c r="G54" s="71" t="n">
        <v>38018</v>
      </c>
    </row>
    <row r="55" customFormat="false" ht="15" hidden="false" customHeight="true" outlineLevel="0" collapsed="false">
      <c r="A55" s="65" t="s">
        <v>10</v>
      </c>
      <c r="B55" s="66" t="s">
        <v>76</v>
      </c>
      <c r="C55" s="67" t="s">
        <v>77</v>
      </c>
      <c r="D55" s="68" t="n">
        <v>1</v>
      </c>
      <c r="E55" s="69" t="n">
        <v>2358</v>
      </c>
      <c r="F55" s="70" t="n">
        <v>2.2</v>
      </c>
      <c r="G55" s="71" t="n">
        <v>38078</v>
      </c>
    </row>
    <row r="56" customFormat="false" ht="15" hidden="false" customHeight="true" outlineLevel="0" collapsed="false">
      <c r="A56" s="65" t="s">
        <v>10</v>
      </c>
      <c r="B56" s="66" t="s">
        <v>76</v>
      </c>
      <c r="C56" s="67" t="s">
        <v>77</v>
      </c>
      <c r="D56" s="68" t="n">
        <v>2</v>
      </c>
      <c r="E56" s="69" t="n">
        <v>1992</v>
      </c>
      <c r="F56" s="70" t="n">
        <v>1.2</v>
      </c>
      <c r="G56" s="71" t="n">
        <v>38108</v>
      </c>
    </row>
    <row r="57" customFormat="false" ht="15" hidden="false" customHeight="true" outlineLevel="0" collapsed="false">
      <c r="A57" s="65" t="s">
        <v>10</v>
      </c>
      <c r="B57" s="59" t="s">
        <v>76</v>
      </c>
      <c r="C57" s="60" t="s">
        <v>77</v>
      </c>
      <c r="D57" s="61" t="n">
        <v>3</v>
      </c>
      <c r="E57" s="62" t="s">
        <v>8</v>
      </c>
      <c r="F57" s="63" t="n">
        <v>0.92</v>
      </c>
      <c r="G57" s="64" t="n">
        <v>38078</v>
      </c>
    </row>
    <row r="58" customFormat="false" ht="15" hidden="false" customHeight="true" outlineLevel="0" collapsed="false">
      <c r="A58" s="65" t="s">
        <v>10</v>
      </c>
      <c r="B58" s="66" t="s">
        <v>76</v>
      </c>
      <c r="C58" s="67" t="s">
        <v>77</v>
      </c>
      <c r="D58" s="68" t="n">
        <v>4</v>
      </c>
      <c r="E58" s="69" t="n">
        <v>558</v>
      </c>
      <c r="F58" s="70" t="n">
        <v>0.2</v>
      </c>
      <c r="G58" s="71" t="n">
        <v>38201</v>
      </c>
    </row>
    <row r="59" customFormat="false" ht="15" hidden="false" customHeight="true" outlineLevel="0" collapsed="false">
      <c r="A59" s="65" t="s">
        <v>10</v>
      </c>
      <c r="B59" s="66" t="s">
        <v>78</v>
      </c>
      <c r="C59" s="67" t="s">
        <v>79</v>
      </c>
      <c r="D59" s="68" t="n">
        <v>3</v>
      </c>
      <c r="E59" s="69" t="n">
        <v>1583</v>
      </c>
      <c r="F59" s="70" t="n">
        <v>0.78</v>
      </c>
      <c r="G59" s="71" t="n">
        <v>38018</v>
      </c>
    </row>
    <row r="60" customFormat="false" ht="15" hidden="false" customHeight="true" outlineLevel="0" collapsed="false">
      <c r="A60" s="80" t="s">
        <v>10</v>
      </c>
      <c r="B60" s="73" t="s">
        <v>78</v>
      </c>
      <c r="C60" s="81" t="s">
        <v>79</v>
      </c>
      <c r="D60" s="82" t="n">
        <v>6</v>
      </c>
      <c r="E60" s="83" t="n">
        <v>243</v>
      </c>
      <c r="F60" s="84" t="n">
        <v>0.45</v>
      </c>
      <c r="G60" s="77" t="n">
        <v>38018</v>
      </c>
    </row>
    <row r="61" customFormat="false" ht="15" hidden="false" customHeight="true" outlineLevel="0" collapsed="false">
      <c r="A61" s="58" t="s">
        <v>10</v>
      </c>
      <c r="B61" s="59" t="s">
        <v>80</v>
      </c>
      <c r="C61" s="60" t="s">
        <v>81</v>
      </c>
      <c r="D61" s="61" t="n">
        <v>1</v>
      </c>
      <c r="E61" s="62" t="s">
        <v>8</v>
      </c>
      <c r="F61" s="63" t="n">
        <v>2.1</v>
      </c>
      <c r="G61" s="64" t="n">
        <v>37226</v>
      </c>
    </row>
    <row r="62" customFormat="false" ht="15" hidden="false" customHeight="true" outlineLevel="0" collapsed="false">
      <c r="A62" s="65" t="s">
        <v>10</v>
      </c>
      <c r="B62" s="66" t="s">
        <v>80</v>
      </c>
      <c r="C62" s="67" t="s">
        <v>81</v>
      </c>
      <c r="D62" s="68" t="n">
        <v>1</v>
      </c>
      <c r="E62" s="69" t="n">
        <v>620</v>
      </c>
      <c r="F62" s="63"/>
      <c r="G62" s="71" t="n">
        <v>37438</v>
      </c>
    </row>
    <row r="63" customFormat="false" ht="15" hidden="false" customHeight="true" outlineLevel="0" collapsed="false">
      <c r="A63" s="65" t="s">
        <v>10</v>
      </c>
      <c r="B63" s="66" t="s">
        <v>82</v>
      </c>
      <c r="C63" s="67" t="s">
        <v>81</v>
      </c>
      <c r="D63" s="68" t="n">
        <v>3</v>
      </c>
      <c r="E63" s="69" t="n">
        <v>1050</v>
      </c>
      <c r="F63" s="70" t="n">
        <v>0.9</v>
      </c>
      <c r="G63" s="71" t="n">
        <v>37347</v>
      </c>
    </row>
    <row r="64" customFormat="false" ht="15" hidden="false" customHeight="true" outlineLevel="0" collapsed="false">
      <c r="A64" s="65" t="s">
        <v>10</v>
      </c>
      <c r="B64" s="66" t="s">
        <v>80</v>
      </c>
      <c r="C64" s="67" t="s">
        <v>81</v>
      </c>
      <c r="D64" s="68" t="n">
        <v>4</v>
      </c>
      <c r="E64" s="69" t="n">
        <v>3116</v>
      </c>
      <c r="F64" s="70" t="n">
        <v>2.8</v>
      </c>
      <c r="G64" s="71" t="n">
        <v>37012</v>
      </c>
    </row>
    <row r="65" customFormat="false" ht="15" hidden="false" customHeight="true" outlineLevel="0" collapsed="false">
      <c r="A65" s="65" t="s">
        <v>10</v>
      </c>
      <c r="B65" s="66" t="s">
        <v>82</v>
      </c>
      <c r="C65" s="67" t="s">
        <v>81</v>
      </c>
      <c r="D65" s="68" t="n">
        <v>5</v>
      </c>
      <c r="E65" s="69" t="n">
        <v>1050</v>
      </c>
      <c r="F65" s="70" t="n">
        <v>0.9</v>
      </c>
      <c r="G65" s="71" t="n">
        <v>37347</v>
      </c>
    </row>
    <row r="66" customFormat="false" ht="15" hidden="false" customHeight="true" outlineLevel="0" collapsed="false">
      <c r="A66" s="65" t="s">
        <v>10</v>
      </c>
      <c r="B66" s="66" t="s">
        <v>83</v>
      </c>
      <c r="C66" s="67" t="s">
        <v>84</v>
      </c>
      <c r="D66" s="68" t="s">
        <v>8</v>
      </c>
      <c r="E66" s="69" t="n">
        <v>1465</v>
      </c>
      <c r="F66" s="70" t="n">
        <v>1.94</v>
      </c>
      <c r="G66" s="71" t="n">
        <v>37104</v>
      </c>
    </row>
    <row r="67" customFormat="false" ht="15" hidden="false" customHeight="true" outlineLevel="0" collapsed="false">
      <c r="A67" s="65" t="s">
        <v>10</v>
      </c>
      <c r="B67" s="66" t="s">
        <v>83</v>
      </c>
      <c r="C67" s="67" t="s">
        <v>84</v>
      </c>
      <c r="D67" s="68" t="s">
        <v>8</v>
      </c>
      <c r="E67" s="69" t="n">
        <v>219</v>
      </c>
      <c r="F67" s="70"/>
      <c r="G67" s="71" t="n">
        <v>37347</v>
      </c>
    </row>
    <row r="68" customFormat="false" ht="15" hidden="false" customHeight="true" outlineLevel="0" collapsed="false">
      <c r="A68" s="65" t="s">
        <v>10</v>
      </c>
      <c r="B68" s="66" t="s">
        <v>85</v>
      </c>
      <c r="C68" s="67" t="s">
        <v>86</v>
      </c>
      <c r="D68" s="68" t="n">
        <v>3</v>
      </c>
      <c r="E68" s="69" t="n">
        <v>500</v>
      </c>
      <c r="F68" s="70" t="n">
        <v>1.35</v>
      </c>
      <c r="G68" s="71" t="n">
        <v>37347</v>
      </c>
    </row>
    <row r="69" customFormat="false" ht="15" hidden="false" customHeight="true" outlineLevel="0" collapsed="false">
      <c r="A69" s="65" t="s">
        <v>10</v>
      </c>
      <c r="B69" s="66" t="s">
        <v>85</v>
      </c>
      <c r="C69" s="67" t="s">
        <v>86</v>
      </c>
      <c r="D69" s="68" t="n">
        <v>3</v>
      </c>
      <c r="E69" s="69" t="n">
        <v>500</v>
      </c>
      <c r="F69" s="70"/>
      <c r="G69" s="71" t="n">
        <v>37530</v>
      </c>
    </row>
    <row r="70" customFormat="false" ht="15" hidden="false" customHeight="true" outlineLevel="0" collapsed="false">
      <c r="A70" s="65" t="s">
        <v>10</v>
      </c>
      <c r="B70" s="66" t="s">
        <v>85</v>
      </c>
      <c r="C70" s="67" t="s">
        <v>86</v>
      </c>
      <c r="D70" s="68" t="n">
        <v>5</v>
      </c>
      <c r="E70" s="69" t="n">
        <v>1800</v>
      </c>
      <c r="F70" s="70" t="n">
        <v>1.56</v>
      </c>
      <c r="G70" s="71" t="n">
        <v>37347</v>
      </c>
    </row>
    <row r="71" customFormat="false" ht="15" hidden="false" customHeight="true" outlineLevel="0" collapsed="false">
      <c r="A71" s="65" t="s">
        <v>10</v>
      </c>
      <c r="B71" s="66" t="s">
        <v>87</v>
      </c>
      <c r="C71" s="67" t="s">
        <v>88</v>
      </c>
      <c r="D71" s="68" t="n">
        <v>2</v>
      </c>
      <c r="E71" s="69" t="n">
        <v>1758</v>
      </c>
      <c r="F71" s="70" t="n">
        <v>1.39</v>
      </c>
      <c r="G71" s="71" t="n">
        <v>37347</v>
      </c>
    </row>
    <row r="72" customFormat="false" ht="15" hidden="false" customHeight="true" outlineLevel="0" collapsed="false">
      <c r="A72" s="65" t="s">
        <v>10</v>
      </c>
      <c r="B72" s="66" t="s">
        <v>89</v>
      </c>
      <c r="C72" s="67" t="s">
        <v>88</v>
      </c>
      <c r="D72" s="68" t="n">
        <v>3</v>
      </c>
      <c r="E72" s="69" t="n">
        <v>1880</v>
      </c>
      <c r="F72" s="70" t="n">
        <v>1.74</v>
      </c>
      <c r="G72" s="71" t="n">
        <v>37377</v>
      </c>
    </row>
    <row r="73" customFormat="false" ht="15" hidden="false" customHeight="true" outlineLevel="0" collapsed="false">
      <c r="A73" s="65" t="s">
        <v>10</v>
      </c>
      <c r="B73" s="66" t="s">
        <v>87</v>
      </c>
      <c r="C73" s="67" t="s">
        <v>88</v>
      </c>
      <c r="D73" s="68" t="n">
        <v>4</v>
      </c>
      <c r="E73" s="69" t="s">
        <v>8</v>
      </c>
      <c r="F73" s="70" t="n">
        <v>1.38</v>
      </c>
      <c r="G73" s="71" t="n">
        <v>38170</v>
      </c>
    </row>
    <row r="74" customFormat="false" ht="15" hidden="false" customHeight="true" outlineLevel="0" collapsed="false">
      <c r="A74" s="65" t="s">
        <v>10</v>
      </c>
      <c r="B74" s="66" t="s">
        <v>89</v>
      </c>
      <c r="C74" s="67" t="s">
        <v>88</v>
      </c>
      <c r="D74" s="68" t="n">
        <v>5</v>
      </c>
      <c r="E74" s="69" t="n">
        <v>1992</v>
      </c>
      <c r="F74" s="70" t="n">
        <v>1.54</v>
      </c>
      <c r="G74" s="71" t="n">
        <v>37347</v>
      </c>
    </row>
    <row r="75" customFormat="false" ht="15" hidden="false" customHeight="true" outlineLevel="0" collapsed="false">
      <c r="A75" s="65" t="s">
        <v>10</v>
      </c>
      <c r="B75" s="66" t="s">
        <v>90</v>
      </c>
      <c r="C75" s="67" t="s">
        <v>91</v>
      </c>
      <c r="D75" s="68" t="n">
        <v>7</v>
      </c>
      <c r="E75" s="69" t="s">
        <v>8</v>
      </c>
      <c r="F75" s="79" t="n">
        <v>4.16</v>
      </c>
      <c r="G75" s="71" t="n">
        <v>37196</v>
      </c>
    </row>
    <row r="76" customFormat="false" ht="15" hidden="false" customHeight="true" outlineLevel="0" collapsed="false">
      <c r="A76" s="65" t="s">
        <v>10</v>
      </c>
      <c r="B76" s="66" t="s">
        <v>90</v>
      </c>
      <c r="C76" s="67" t="s">
        <v>91</v>
      </c>
      <c r="D76" s="68" t="n">
        <v>9</v>
      </c>
      <c r="E76" s="69" t="n">
        <v>2537</v>
      </c>
      <c r="F76" s="70" t="n">
        <v>1.8</v>
      </c>
      <c r="G76" s="71" t="n">
        <v>36982</v>
      </c>
    </row>
    <row r="77" customFormat="false" ht="15" hidden="false" customHeight="true" outlineLevel="0" collapsed="false">
      <c r="A77" s="65" t="s">
        <v>10</v>
      </c>
      <c r="B77" s="66" t="s">
        <v>92</v>
      </c>
      <c r="C77" s="67" t="s">
        <v>91</v>
      </c>
      <c r="D77" s="68" t="n">
        <v>10</v>
      </c>
      <c r="E77" s="69" t="n">
        <v>200</v>
      </c>
      <c r="F77" s="70" t="n">
        <v>0.3</v>
      </c>
      <c r="G77" s="71" t="n">
        <v>37956</v>
      </c>
    </row>
    <row r="78" customFormat="false" ht="15" hidden="false" customHeight="true" outlineLevel="0" collapsed="false">
      <c r="A78" s="65" t="s">
        <v>10</v>
      </c>
      <c r="B78" s="66" t="s">
        <v>93</v>
      </c>
      <c r="C78" s="67" t="s">
        <v>94</v>
      </c>
      <c r="D78" s="68" t="n">
        <v>1</v>
      </c>
      <c r="E78" s="69" t="n">
        <v>2142</v>
      </c>
      <c r="F78" s="70" t="n">
        <v>1.95</v>
      </c>
      <c r="G78" s="71" t="n">
        <v>38657</v>
      </c>
    </row>
    <row r="79" customFormat="false" ht="15" hidden="false" customHeight="true" outlineLevel="0" collapsed="false">
      <c r="A79" s="65" t="s">
        <v>10</v>
      </c>
      <c r="B79" s="66" t="s">
        <v>93</v>
      </c>
      <c r="C79" s="67" t="s">
        <v>94</v>
      </c>
      <c r="D79" s="68" t="n">
        <v>2</v>
      </c>
      <c r="E79" s="69" t="n">
        <v>2732</v>
      </c>
      <c r="F79" s="70" t="n">
        <v>1.51</v>
      </c>
      <c r="G79" s="71" t="n">
        <v>38657</v>
      </c>
    </row>
    <row r="80" customFormat="false" ht="15" hidden="false" customHeight="true" outlineLevel="0" collapsed="false">
      <c r="A80" s="65" t="s">
        <v>10</v>
      </c>
      <c r="B80" s="66" t="s">
        <v>95</v>
      </c>
      <c r="C80" s="67" t="s">
        <v>96</v>
      </c>
      <c r="D80" s="68" t="n">
        <v>1</v>
      </c>
      <c r="E80" s="69" t="n">
        <v>1600</v>
      </c>
      <c r="F80" s="70" t="n">
        <v>1.38</v>
      </c>
      <c r="G80" s="71" t="n">
        <v>38749</v>
      </c>
    </row>
    <row r="81" customFormat="false" ht="15" hidden="false" customHeight="true" outlineLevel="0" collapsed="false">
      <c r="A81" s="65" t="s">
        <v>10</v>
      </c>
      <c r="B81" s="66" t="s">
        <v>95</v>
      </c>
      <c r="C81" s="67" t="s">
        <v>96</v>
      </c>
      <c r="D81" s="68" t="n">
        <v>2</v>
      </c>
      <c r="E81" s="69" t="n">
        <v>1550</v>
      </c>
      <c r="F81" s="70" t="n">
        <v>1.06</v>
      </c>
      <c r="G81" s="71" t="n">
        <v>38749</v>
      </c>
    </row>
    <row r="82" customFormat="false" ht="15" hidden="false" customHeight="true" outlineLevel="0" collapsed="false">
      <c r="A82" s="65" t="s">
        <v>10</v>
      </c>
      <c r="B82" s="66" t="s">
        <v>95</v>
      </c>
      <c r="C82" s="67" t="s">
        <v>96</v>
      </c>
      <c r="D82" s="68" t="n">
        <v>3</v>
      </c>
      <c r="E82" s="69" t="n">
        <v>2030</v>
      </c>
      <c r="F82" s="70" t="n">
        <v>1.18</v>
      </c>
      <c r="G82" s="71" t="n">
        <v>38749</v>
      </c>
    </row>
    <row r="83" customFormat="false" ht="15" hidden="false" customHeight="true" outlineLevel="0" collapsed="false">
      <c r="A83" s="65" t="s">
        <v>10</v>
      </c>
      <c r="B83" s="66" t="s">
        <v>95</v>
      </c>
      <c r="C83" s="67" t="s">
        <v>96</v>
      </c>
      <c r="D83" s="68" t="n">
        <v>4</v>
      </c>
      <c r="E83" s="69" t="n">
        <v>2530</v>
      </c>
      <c r="F83" s="70" t="n">
        <v>2.06</v>
      </c>
      <c r="G83" s="71" t="n">
        <v>38749</v>
      </c>
    </row>
    <row r="84" customFormat="false" ht="15" hidden="false" customHeight="true" outlineLevel="0" collapsed="false">
      <c r="A84" s="65" t="s">
        <v>10</v>
      </c>
      <c r="B84" s="66" t="s">
        <v>97</v>
      </c>
      <c r="C84" s="67" t="s">
        <v>98</v>
      </c>
      <c r="D84" s="68" t="s">
        <v>8</v>
      </c>
      <c r="E84" s="69" t="n">
        <v>4270</v>
      </c>
      <c r="F84" s="70" t="n">
        <v>4.8</v>
      </c>
      <c r="G84" s="71" t="n">
        <v>38687</v>
      </c>
    </row>
    <row r="85" customFormat="false" ht="15" hidden="false" customHeight="true" outlineLevel="0" collapsed="false">
      <c r="A85" s="65" t="s">
        <v>10</v>
      </c>
      <c r="B85" s="66" t="s">
        <v>99</v>
      </c>
      <c r="C85" s="67" t="s">
        <v>98</v>
      </c>
      <c r="D85" s="68" t="s">
        <v>8</v>
      </c>
      <c r="E85" s="69" t="n">
        <v>1000</v>
      </c>
      <c r="F85" s="70"/>
      <c r="G85" s="71" t="n">
        <v>38687</v>
      </c>
    </row>
    <row r="86" customFormat="false" ht="15" hidden="false" customHeight="true" outlineLevel="0" collapsed="false">
      <c r="A86" s="65" t="s">
        <v>10</v>
      </c>
      <c r="B86" s="66" t="s">
        <v>100</v>
      </c>
      <c r="C86" s="67" t="s">
        <v>101</v>
      </c>
      <c r="D86" s="68" t="n">
        <v>1</v>
      </c>
      <c r="E86" s="69" t="n">
        <v>2032</v>
      </c>
      <c r="F86" s="70" t="n">
        <v>1.5</v>
      </c>
      <c r="G86" s="71" t="n">
        <v>38443</v>
      </c>
    </row>
    <row r="87" customFormat="false" ht="15" hidden="false" customHeight="true" outlineLevel="0" collapsed="false">
      <c r="A87" s="65" t="s">
        <v>10</v>
      </c>
      <c r="B87" s="66" t="s">
        <v>100</v>
      </c>
      <c r="C87" s="67" t="s">
        <v>101</v>
      </c>
      <c r="D87" s="68" t="n">
        <v>2</v>
      </c>
      <c r="E87" s="69" t="n">
        <v>1758</v>
      </c>
      <c r="F87" s="70" t="n">
        <v>0.8</v>
      </c>
      <c r="G87" s="71" t="n">
        <v>38777</v>
      </c>
    </row>
    <row r="88" customFormat="false" ht="15" hidden="false" customHeight="true" outlineLevel="0" collapsed="false">
      <c r="A88" s="65" t="s">
        <v>10</v>
      </c>
      <c r="B88" s="66" t="s">
        <v>100</v>
      </c>
      <c r="C88" s="67" t="s">
        <v>101</v>
      </c>
      <c r="D88" s="68" t="n">
        <v>4</v>
      </c>
      <c r="E88" s="69" t="n">
        <v>1518</v>
      </c>
      <c r="F88" s="70" t="n">
        <v>0.6</v>
      </c>
      <c r="G88" s="71" t="n">
        <v>38777</v>
      </c>
    </row>
    <row r="89" customFormat="false" ht="15" hidden="false" customHeight="true" outlineLevel="0" collapsed="false">
      <c r="A89" s="65" t="s">
        <v>10</v>
      </c>
      <c r="B89" s="66" t="s">
        <v>102</v>
      </c>
      <c r="C89" s="67" t="s">
        <v>103</v>
      </c>
      <c r="D89" s="68" t="s">
        <v>8</v>
      </c>
      <c r="E89" s="69" t="n">
        <v>640</v>
      </c>
      <c r="F89" s="70" t="n">
        <v>0.4</v>
      </c>
      <c r="G89" s="71" t="n">
        <v>37469</v>
      </c>
    </row>
    <row r="90" customFormat="false" ht="15" hidden="false" customHeight="true" outlineLevel="0" collapsed="false">
      <c r="A90" s="65" t="s">
        <v>10</v>
      </c>
      <c r="B90" s="66" t="s">
        <v>104</v>
      </c>
      <c r="C90" s="67" t="s">
        <v>105</v>
      </c>
      <c r="D90" s="68" t="n">
        <v>2</v>
      </c>
      <c r="E90" s="69" t="n">
        <v>2000</v>
      </c>
      <c r="F90" s="70" t="n">
        <v>1.7</v>
      </c>
      <c r="G90" s="71" t="n">
        <v>37347</v>
      </c>
    </row>
    <row r="91" customFormat="false" ht="15" hidden="false" customHeight="true" outlineLevel="0" collapsed="false">
      <c r="A91" s="65" t="s">
        <v>10</v>
      </c>
      <c r="B91" s="66" t="s">
        <v>106</v>
      </c>
      <c r="C91" s="67" t="s">
        <v>107</v>
      </c>
      <c r="D91" s="68" t="n">
        <v>3</v>
      </c>
      <c r="E91" s="69" t="n">
        <v>265</v>
      </c>
      <c r="F91" s="70" t="n">
        <v>0.2</v>
      </c>
      <c r="G91" s="71" t="n">
        <v>37895</v>
      </c>
    </row>
    <row r="92" customFormat="false" ht="15" hidden="false" customHeight="true" outlineLevel="0" collapsed="false">
      <c r="A92" s="65" t="s">
        <v>10</v>
      </c>
      <c r="B92" s="66" t="s">
        <v>108</v>
      </c>
      <c r="C92" s="67" t="s">
        <v>109</v>
      </c>
      <c r="D92" s="68" t="n">
        <v>9</v>
      </c>
      <c r="E92" s="69" t="n">
        <v>1598</v>
      </c>
      <c r="F92" s="70" t="n">
        <v>1.4</v>
      </c>
      <c r="G92" s="71" t="n">
        <v>38777</v>
      </c>
    </row>
    <row r="93" customFormat="false" ht="15" hidden="false" customHeight="true" outlineLevel="0" collapsed="false">
      <c r="A93" s="65" t="s">
        <v>10</v>
      </c>
      <c r="B93" s="66" t="s">
        <v>110</v>
      </c>
      <c r="C93" s="67" t="s">
        <v>111</v>
      </c>
      <c r="D93" s="68" t="n">
        <v>2</v>
      </c>
      <c r="E93" s="69" t="n">
        <v>2400</v>
      </c>
      <c r="F93" s="70" t="n">
        <v>2.2</v>
      </c>
      <c r="G93" s="71" t="n">
        <v>38473</v>
      </c>
    </row>
    <row r="94" customFormat="false" ht="15" hidden="false" customHeight="true" outlineLevel="0" collapsed="false">
      <c r="A94" s="65" t="s">
        <v>10</v>
      </c>
      <c r="B94" s="66" t="s">
        <v>112</v>
      </c>
      <c r="C94" s="67" t="s">
        <v>111</v>
      </c>
      <c r="D94" s="68" t="n">
        <v>4</v>
      </c>
      <c r="E94" s="69" t="n">
        <v>330</v>
      </c>
      <c r="F94" s="70" t="n">
        <v>0.2</v>
      </c>
      <c r="G94" s="71" t="n">
        <v>38292</v>
      </c>
    </row>
    <row r="95" customFormat="false" ht="15" hidden="false" customHeight="true" outlineLevel="0" collapsed="false">
      <c r="A95" s="65" t="s">
        <v>10</v>
      </c>
      <c r="B95" s="66" t="s">
        <v>113</v>
      </c>
      <c r="C95" s="67" t="s">
        <v>114</v>
      </c>
      <c r="D95" s="68" t="n">
        <v>1</v>
      </c>
      <c r="E95" s="69" t="n">
        <v>2133</v>
      </c>
      <c r="F95" s="70" t="n">
        <v>1.9</v>
      </c>
      <c r="G95" s="71" t="n">
        <v>37377</v>
      </c>
    </row>
    <row r="96" customFormat="false" ht="15" hidden="false" customHeight="true" outlineLevel="0" collapsed="false">
      <c r="A96" s="65" t="s">
        <v>10</v>
      </c>
      <c r="B96" s="66" t="s">
        <v>115</v>
      </c>
      <c r="C96" s="67" t="s">
        <v>116</v>
      </c>
      <c r="D96" s="68" t="n">
        <v>3</v>
      </c>
      <c r="E96" s="69" t="n">
        <v>740</v>
      </c>
      <c r="F96" s="70" t="n">
        <v>0.6</v>
      </c>
      <c r="G96" s="71" t="n">
        <v>38777</v>
      </c>
    </row>
    <row r="97" customFormat="false" ht="15" hidden="false" customHeight="true" outlineLevel="0" collapsed="false">
      <c r="A97" s="65" t="s">
        <v>10</v>
      </c>
      <c r="B97" s="66" t="s">
        <v>117</v>
      </c>
      <c r="C97" s="67" t="s">
        <v>116</v>
      </c>
      <c r="D97" s="68" t="n">
        <v>4</v>
      </c>
      <c r="E97" s="69" t="n">
        <v>648</v>
      </c>
      <c r="F97" s="70" t="n">
        <v>2.3</v>
      </c>
      <c r="G97" s="71" t="n">
        <v>37012</v>
      </c>
    </row>
    <row r="98" customFormat="false" ht="15" hidden="false" customHeight="true" outlineLevel="0" collapsed="false">
      <c r="A98" s="65" t="s">
        <v>10</v>
      </c>
      <c r="B98" s="66" t="s">
        <v>118</v>
      </c>
      <c r="C98" s="67" t="s">
        <v>119</v>
      </c>
      <c r="D98" s="68" t="n">
        <v>1</v>
      </c>
      <c r="E98" s="69" t="n">
        <v>1104</v>
      </c>
      <c r="F98" s="70" t="n">
        <v>1.7</v>
      </c>
      <c r="G98" s="71" t="n">
        <v>38777</v>
      </c>
    </row>
    <row r="99" customFormat="false" ht="15" hidden="false" customHeight="true" outlineLevel="0" collapsed="false">
      <c r="A99" s="65" t="s">
        <v>10</v>
      </c>
      <c r="B99" s="66" t="s">
        <v>118</v>
      </c>
      <c r="C99" s="67" t="s">
        <v>119</v>
      </c>
      <c r="D99" s="68" t="n">
        <v>2</v>
      </c>
      <c r="E99" s="69" t="n">
        <v>1768</v>
      </c>
      <c r="F99" s="70" t="n">
        <v>1.6</v>
      </c>
      <c r="G99" s="71" t="n">
        <v>38687</v>
      </c>
    </row>
    <row r="100" customFormat="false" ht="15" hidden="false" customHeight="true" outlineLevel="0" collapsed="false">
      <c r="A100" s="65" t="s">
        <v>10</v>
      </c>
      <c r="B100" s="66" t="s">
        <v>118</v>
      </c>
      <c r="C100" s="67" t="s">
        <v>119</v>
      </c>
      <c r="D100" s="68" t="n">
        <v>3</v>
      </c>
      <c r="E100" s="69" t="n">
        <v>880</v>
      </c>
      <c r="F100" s="70" t="n">
        <v>0.5</v>
      </c>
      <c r="G100" s="71" t="n">
        <v>38777</v>
      </c>
    </row>
    <row r="101" customFormat="false" ht="15" hidden="false" customHeight="true" outlineLevel="0" collapsed="false">
      <c r="A101" s="72"/>
      <c r="B101" s="73"/>
      <c r="C101" s="73"/>
      <c r="D101" s="85" t="s">
        <v>30</v>
      </c>
      <c r="E101" s="75" t="n">
        <f aca="false">SUM(E31:E100)</f>
        <v>88405</v>
      </c>
      <c r="F101" s="76" t="n">
        <f aca="false">SUM(F31:F100)</f>
        <v>86.67</v>
      </c>
      <c r="G101" s="77"/>
    </row>
    <row r="102" customFormat="false" ht="15" hidden="false" customHeight="true" outlineLevel="0" collapsed="false">
      <c r="A102" s="58" t="s">
        <v>11</v>
      </c>
      <c r="B102" s="59" t="s">
        <v>120</v>
      </c>
      <c r="C102" s="67" t="s">
        <v>121</v>
      </c>
      <c r="D102" s="68" t="s">
        <v>8</v>
      </c>
      <c r="E102" s="69" t="n">
        <v>226</v>
      </c>
      <c r="F102" s="70" t="n">
        <v>0.25</v>
      </c>
      <c r="G102" s="71" t="n">
        <v>37347</v>
      </c>
    </row>
    <row r="103" customFormat="false" ht="15" hidden="false" customHeight="true" outlineLevel="0" collapsed="false">
      <c r="A103" s="65" t="s">
        <v>11</v>
      </c>
      <c r="B103" s="66" t="s">
        <v>122</v>
      </c>
      <c r="C103" s="67" t="s">
        <v>123</v>
      </c>
      <c r="D103" s="68" t="n">
        <v>5</v>
      </c>
      <c r="E103" s="69" t="n">
        <v>827</v>
      </c>
      <c r="F103" s="70" t="n">
        <v>1.9</v>
      </c>
      <c r="G103" s="71" t="n">
        <v>37043</v>
      </c>
    </row>
    <row r="104" customFormat="false" ht="15" hidden="false" customHeight="true" outlineLevel="0" collapsed="false">
      <c r="A104" s="65" t="s">
        <v>11</v>
      </c>
      <c r="B104" s="66" t="s">
        <v>122</v>
      </c>
      <c r="C104" s="67" t="s">
        <v>123</v>
      </c>
      <c r="D104" s="68" t="n">
        <v>5</v>
      </c>
      <c r="E104" s="69" t="n">
        <v>1284</v>
      </c>
      <c r="F104" s="70"/>
      <c r="G104" s="71" t="n">
        <v>37108</v>
      </c>
    </row>
    <row r="105" customFormat="false" ht="15" hidden="false" customHeight="true" outlineLevel="0" collapsed="false">
      <c r="A105" s="65" t="s">
        <v>11</v>
      </c>
      <c r="B105" s="66" t="s">
        <v>122</v>
      </c>
      <c r="C105" s="67" t="s">
        <v>123</v>
      </c>
      <c r="D105" s="68" t="n">
        <v>5</v>
      </c>
      <c r="E105" s="69" t="n">
        <v>608</v>
      </c>
      <c r="F105" s="70"/>
      <c r="G105" s="71" t="n">
        <v>37347</v>
      </c>
    </row>
    <row r="106" customFormat="false" ht="15" hidden="false" customHeight="true" outlineLevel="0" collapsed="false">
      <c r="A106" s="65" t="s">
        <v>11</v>
      </c>
      <c r="B106" s="66" t="s">
        <v>124</v>
      </c>
      <c r="C106" s="67" t="s">
        <v>125</v>
      </c>
      <c r="D106" s="68" t="n">
        <v>1</v>
      </c>
      <c r="E106" s="69" t="n">
        <v>2730</v>
      </c>
      <c r="F106" s="70" t="n">
        <v>2.5</v>
      </c>
      <c r="G106" s="71" t="n">
        <v>38292</v>
      </c>
    </row>
    <row r="107" customFormat="false" ht="15" hidden="false" customHeight="true" outlineLevel="0" collapsed="false">
      <c r="A107" s="65" t="s">
        <v>11</v>
      </c>
      <c r="B107" s="66" t="s">
        <v>124</v>
      </c>
      <c r="C107" s="67" t="s">
        <v>125</v>
      </c>
      <c r="D107" s="68" t="n">
        <v>2</v>
      </c>
      <c r="E107" s="69" t="n">
        <v>1560</v>
      </c>
      <c r="F107" s="70" t="n">
        <v>1.58</v>
      </c>
      <c r="G107" s="71" t="n">
        <v>38384</v>
      </c>
    </row>
    <row r="108" customFormat="false" ht="15" hidden="false" customHeight="true" outlineLevel="0" collapsed="false">
      <c r="A108" s="65" t="s">
        <v>11</v>
      </c>
      <c r="B108" s="66" t="s">
        <v>126</v>
      </c>
      <c r="C108" s="67" t="s">
        <v>127</v>
      </c>
      <c r="D108" s="68" t="s">
        <v>8</v>
      </c>
      <c r="E108" s="69" t="n">
        <v>799</v>
      </c>
      <c r="F108" s="70" t="n">
        <v>0.78</v>
      </c>
      <c r="G108" s="71" t="n">
        <v>38232</v>
      </c>
    </row>
    <row r="109" customFormat="false" ht="15" hidden="false" customHeight="true" outlineLevel="0" collapsed="false">
      <c r="A109" s="65" t="s">
        <v>11</v>
      </c>
      <c r="B109" s="66" t="s">
        <v>128</v>
      </c>
      <c r="C109" s="67" t="s">
        <v>129</v>
      </c>
      <c r="D109" s="68" t="s">
        <v>8</v>
      </c>
      <c r="E109" s="69" t="n">
        <v>640</v>
      </c>
      <c r="F109" s="70" t="n">
        <v>0.81</v>
      </c>
      <c r="G109" s="71" t="n">
        <v>37347</v>
      </c>
    </row>
    <row r="110" customFormat="false" ht="15" hidden="false" customHeight="true" outlineLevel="0" collapsed="false">
      <c r="A110" s="65" t="s">
        <v>11</v>
      </c>
      <c r="B110" s="66" t="s">
        <v>130</v>
      </c>
      <c r="C110" s="67" t="s">
        <v>131</v>
      </c>
      <c r="D110" s="68" t="s">
        <v>8</v>
      </c>
      <c r="E110" s="69" t="n">
        <v>1600</v>
      </c>
      <c r="F110" s="70" t="n">
        <v>2.11</v>
      </c>
      <c r="G110" s="71" t="n">
        <v>38687</v>
      </c>
    </row>
    <row r="111" customFormat="false" ht="15" hidden="false" customHeight="true" outlineLevel="0" collapsed="false">
      <c r="A111" s="65" t="s">
        <v>11</v>
      </c>
      <c r="B111" s="66" t="s">
        <v>130</v>
      </c>
      <c r="C111" s="67" t="s">
        <v>132</v>
      </c>
      <c r="D111" s="68" t="s">
        <v>8</v>
      </c>
      <c r="E111" s="69" t="n">
        <v>400</v>
      </c>
      <c r="F111" s="70"/>
      <c r="G111" s="71" t="n">
        <v>38777</v>
      </c>
    </row>
    <row r="112" customFormat="false" ht="15" hidden="false" customHeight="true" outlineLevel="0" collapsed="false">
      <c r="A112" s="65" t="s">
        <v>11</v>
      </c>
      <c r="B112" s="66" t="s">
        <v>133</v>
      </c>
      <c r="C112" s="67" t="s">
        <v>134</v>
      </c>
      <c r="D112" s="68" t="n">
        <v>1</v>
      </c>
      <c r="E112" s="69" t="n">
        <v>799</v>
      </c>
      <c r="F112" s="70" t="n">
        <v>2.55</v>
      </c>
      <c r="G112" s="71" t="n">
        <v>38504</v>
      </c>
    </row>
    <row r="113" customFormat="false" ht="15" hidden="false" customHeight="true" outlineLevel="0" collapsed="false">
      <c r="A113" s="65" t="s">
        <v>11</v>
      </c>
      <c r="B113" s="66" t="s">
        <v>135</v>
      </c>
      <c r="C113" s="67" t="s">
        <v>134</v>
      </c>
      <c r="D113" s="68" t="n">
        <v>1</v>
      </c>
      <c r="E113" s="69" t="n">
        <v>1598</v>
      </c>
      <c r="F113" s="70"/>
      <c r="G113" s="71" t="n">
        <v>38504</v>
      </c>
    </row>
    <row r="114" customFormat="false" ht="15" hidden="false" customHeight="true" outlineLevel="0" collapsed="false">
      <c r="A114" s="65" t="s">
        <v>11</v>
      </c>
      <c r="B114" s="66" t="s">
        <v>133</v>
      </c>
      <c r="C114" s="67" t="s">
        <v>134</v>
      </c>
      <c r="D114" s="68" t="n">
        <v>2</v>
      </c>
      <c r="E114" s="69" t="n">
        <v>799</v>
      </c>
      <c r="F114" s="70" t="n">
        <v>0.4</v>
      </c>
      <c r="G114" s="71" t="n">
        <v>38504</v>
      </c>
    </row>
    <row r="115" customFormat="false" ht="15" hidden="false" customHeight="true" outlineLevel="0" collapsed="false">
      <c r="A115" s="65" t="s">
        <v>11</v>
      </c>
      <c r="B115" s="66" t="s">
        <v>136</v>
      </c>
      <c r="C115" s="67" t="s">
        <v>137</v>
      </c>
      <c r="D115" s="68" t="s">
        <v>8</v>
      </c>
      <c r="E115" s="69" t="n">
        <v>2500</v>
      </c>
      <c r="F115" s="70" t="n">
        <v>2.52</v>
      </c>
      <c r="G115" s="71" t="n">
        <v>38443</v>
      </c>
    </row>
    <row r="116" customFormat="false" ht="15" hidden="false" customHeight="true" outlineLevel="0" collapsed="false">
      <c r="A116" s="86"/>
      <c r="B116" s="87"/>
      <c r="C116" s="73"/>
      <c r="D116" s="74" t="s">
        <v>30</v>
      </c>
      <c r="E116" s="75" t="n">
        <f aca="false">SUM(E102:E115)</f>
        <v>16370</v>
      </c>
      <c r="F116" s="76" t="n">
        <f aca="false">SUM(F102:F115)</f>
        <v>15.4</v>
      </c>
      <c r="G116" s="77"/>
    </row>
    <row r="117" customFormat="false" ht="15" hidden="false" customHeight="true" outlineLevel="0" collapsed="false">
      <c r="A117" s="58" t="s">
        <v>12</v>
      </c>
      <c r="B117" s="59" t="s">
        <v>138</v>
      </c>
      <c r="C117" s="67" t="s">
        <v>139</v>
      </c>
      <c r="D117" s="68" t="n">
        <v>9</v>
      </c>
      <c r="E117" s="69" t="n">
        <v>208</v>
      </c>
      <c r="F117" s="70" t="n">
        <v>0.25</v>
      </c>
      <c r="G117" s="71" t="n">
        <v>37503</v>
      </c>
    </row>
    <row r="118" customFormat="false" ht="15" hidden="false" customHeight="true" outlineLevel="0" collapsed="false">
      <c r="A118" s="65" t="s">
        <v>12</v>
      </c>
      <c r="B118" s="66" t="s">
        <v>140</v>
      </c>
      <c r="C118" s="67" t="s">
        <v>141</v>
      </c>
      <c r="D118" s="68" t="n">
        <v>1</v>
      </c>
      <c r="E118" s="69" t="n">
        <v>2400</v>
      </c>
      <c r="F118" s="70" t="n">
        <v>2.03</v>
      </c>
      <c r="G118" s="71" t="n">
        <v>38412</v>
      </c>
    </row>
    <row r="119" customFormat="false" ht="15" hidden="false" customHeight="true" outlineLevel="0" collapsed="false">
      <c r="A119" s="80" t="s">
        <v>12</v>
      </c>
      <c r="B119" s="73" t="s">
        <v>140</v>
      </c>
      <c r="C119" s="81" t="s">
        <v>142</v>
      </c>
      <c r="D119" s="82" t="n">
        <v>2</v>
      </c>
      <c r="E119" s="83" t="n">
        <v>2400</v>
      </c>
      <c r="F119" s="84" t="n">
        <v>2.03</v>
      </c>
      <c r="G119" s="77" t="n">
        <v>38504</v>
      </c>
    </row>
    <row r="120" customFormat="false" ht="15" hidden="false" customHeight="true" outlineLevel="0" collapsed="false">
      <c r="A120" s="58" t="s">
        <v>12</v>
      </c>
      <c r="B120" s="59" t="s">
        <v>143</v>
      </c>
      <c r="C120" s="60" t="s">
        <v>144</v>
      </c>
      <c r="D120" s="61" t="n">
        <v>1</v>
      </c>
      <c r="E120" s="62" t="n">
        <v>1313</v>
      </c>
      <c r="F120" s="63" t="n">
        <v>2.48</v>
      </c>
      <c r="G120" s="64" t="n">
        <v>37653</v>
      </c>
    </row>
    <row r="121" customFormat="false" ht="15" hidden="false" customHeight="true" outlineLevel="0" collapsed="false">
      <c r="A121" s="65" t="s">
        <v>12</v>
      </c>
      <c r="B121" s="66" t="s">
        <v>143</v>
      </c>
      <c r="C121" s="67" t="s">
        <v>144</v>
      </c>
      <c r="D121" s="68" t="n">
        <v>2</v>
      </c>
      <c r="E121" s="69" t="n">
        <v>1598</v>
      </c>
      <c r="F121" s="70" t="n">
        <v>1.49</v>
      </c>
      <c r="G121" s="71" t="n">
        <v>37622</v>
      </c>
    </row>
    <row r="122" customFormat="false" ht="15" hidden="false" customHeight="true" outlineLevel="0" collapsed="false">
      <c r="A122" s="65" t="s">
        <v>12</v>
      </c>
      <c r="B122" s="66" t="s">
        <v>145</v>
      </c>
      <c r="C122" s="67" t="s">
        <v>144</v>
      </c>
      <c r="D122" s="68" t="n">
        <v>3</v>
      </c>
      <c r="E122" s="69" t="n">
        <v>1280</v>
      </c>
      <c r="F122" s="70" t="n">
        <v>1.86</v>
      </c>
      <c r="G122" s="71" t="n">
        <v>37895</v>
      </c>
    </row>
    <row r="123" customFormat="false" ht="15" hidden="false" customHeight="true" outlineLevel="0" collapsed="false">
      <c r="A123" s="65" t="s">
        <v>12</v>
      </c>
      <c r="B123" s="66" t="s">
        <v>145</v>
      </c>
      <c r="C123" s="67" t="s">
        <v>144</v>
      </c>
      <c r="D123" s="68" t="n">
        <v>4</v>
      </c>
      <c r="E123" s="69" t="n">
        <v>2449</v>
      </c>
      <c r="F123" s="70" t="n">
        <v>2.69</v>
      </c>
      <c r="G123" s="71" t="n">
        <v>37895</v>
      </c>
    </row>
    <row r="124" customFormat="false" ht="15" hidden="false" customHeight="true" outlineLevel="0" collapsed="false">
      <c r="A124" s="65" t="s">
        <v>12</v>
      </c>
      <c r="B124" s="66" t="s">
        <v>146</v>
      </c>
      <c r="C124" s="67" t="s">
        <v>147</v>
      </c>
      <c r="D124" s="68" t="s">
        <v>8</v>
      </c>
      <c r="E124" s="69" t="n">
        <v>2650</v>
      </c>
      <c r="F124" s="70" t="n">
        <v>1.74</v>
      </c>
      <c r="G124" s="71" t="n">
        <v>38292</v>
      </c>
    </row>
    <row r="125" customFormat="false" ht="15" hidden="false" customHeight="true" outlineLevel="0" collapsed="false">
      <c r="A125" s="65" t="s">
        <v>12</v>
      </c>
      <c r="B125" s="66" t="s">
        <v>148</v>
      </c>
      <c r="C125" s="67" t="s">
        <v>149</v>
      </c>
      <c r="D125" s="68" t="n">
        <v>1</v>
      </c>
      <c r="E125" s="69" t="s">
        <v>8</v>
      </c>
      <c r="F125" s="70" t="n">
        <v>0.67</v>
      </c>
      <c r="G125" s="71" t="n">
        <v>37043</v>
      </c>
    </row>
    <row r="126" customFormat="false" ht="15" hidden="false" customHeight="true" outlineLevel="0" collapsed="false">
      <c r="A126" s="65" t="s">
        <v>12</v>
      </c>
      <c r="B126" s="66" t="s">
        <v>148</v>
      </c>
      <c r="C126" s="88" t="s">
        <v>149</v>
      </c>
      <c r="D126" s="89" t="n">
        <v>3</v>
      </c>
      <c r="E126" s="89" t="n">
        <v>400</v>
      </c>
      <c r="F126" s="89" t="n">
        <v>1.64</v>
      </c>
      <c r="G126" s="90" t="n">
        <v>36982</v>
      </c>
    </row>
    <row r="127" customFormat="false" ht="15" hidden="false" customHeight="true" outlineLevel="0" collapsed="false">
      <c r="A127" s="72"/>
      <c r="B127" s="73"/>
      <c r="C127" s="87"/>
      <c r="D127" s="91" t="s">
        <v>30</v>
      </c>
      <c r="E127" s="55" t="n">
        <f aca="false">SUM(E117:E126)</f>
        <v>14698</v>
      </c>
      <c r="F127" s="56" t="n">
        <f aca="false">SUM(F117:F126)</f>
        <v>16.88</v>
      </c>
      <c r="G127" s="92"/>
    </row>
    <row r="128" customFormat="false" ht="15" hidden="false" customHeight="true" outlineLevel="0" collapsed="false">
      <c r="A128" s="58" t="s">
        <v>13</v>
      </c>
      <c r="B128" s="59" t="s">
        <v>150</v>
      </c>
      <c r="C128" s="60" t="s">
        <v>151</v>
      </c>
      <c r="D128" s="61" t="n">
        <v>3</v>
      </c>
      <c r="E128" s="62" t="n">
        <v>2742</v>
      </c>
      <c r="F128" s="93" t="n">
        <v>3.24</v>
      </c>
      <c r="G128" s="64" t="n">
        <v>38353</v>
      </c>
      <c r="H128" s="94"/>
    </row>
    <row r="129" customFormat="false" ht="15" hidden="false" customHeight="true" outlineLevel="0" collapsed="false">
      <c r="A129" s="65" t="s">
        <v>13</v>
      </c>
      <c r="B129" s="66" t="s">
        <v>150</v>
      </c>
      <c r="C129" s="67" t="s">
        <v>151</v>
      </c>
      <c r="D129" s="68" t="n">
        <v>4</v>
      </c>
      <c r="E129" s="69" t="n">
        <v>1983</v>
      </c>
      <c r="F129" s="70" t="n">
        <v>1.27</v>
      </c>
      <c r="G129" s="71" t="n">
        <v>38235</v>
      </c>
    </row>
    <row r="130" customFormat="false" ht="15" hidden="false" customHeight="true" outlineLevel="0" collapsed="false">
      <c r="A130" s="65" t="s">
        <v>13</v>
      </c>
      <c r="B130" s="66" t="s">
        <v>150</v>
      </c>
      <c r="C130" s="67" t="s">
        <v>151</v>
      </c>
      <c r="D130" s="68" t="n">
        <v>5</v>
      </c>
      <c r="E130" s="69" t="n">
        <v>4515</v>
      </c>
      <c r="F130" s="70" t="n">
        <v>4.75</v>
      </c>
      <c r="G130" s="71" t="n">
        <v>38236</v>
      </c>
    </row>
    <row r="131" customFormat="false" ht="15" hidden="false" customHeight="true" outlineLevel="0" collapsed="false">
      <c r="A131" s="65" t="s">
        <v>13</v>
      </c>
      <c r="B131" s="66" t="s">
        <v>152</v>
      </c>
      <c r="C131" s="67" t="s">
        <v>151</v>
      </c>
      <c r="D131" s="68" t="n">
        <v>7</v>
      </c>
      <c r="E131" s="69" t="n">
        <v>800</v>
      </c>
      <c r="F131" s="70" t="n">
        <v>0.68</v>
      </c>
      <c r="G131" s="71" t="n">
        <v>37805</v>
      </c>
    </row>
    <row r="132" customFormat="false" ht="15" hidden="false" customHeight="true" outlineLevel="0" collapsed="false">
      <c r="A132" s="65" t="s">
        <v>13</v>
      </c>
      <c r="B132" s="66" t="s">
        <v>153</v>
      </c>
      <c r="C132" s="67" t="s">
        <v>154</v>
      </c>
      <c r="D132" s="68" t="s">
        <v>8</v>
      </c>
      <c r="E132" s="69" t="n">
        <v>2000</v>
      </c>
      <c r="F132" s="70" t="n">
        <v>2.14</v>
      </c>
      <c r="G132" s="71" t="n">
        <v>38777</v>
      </c>
    </row>
    <row r="133" customFormat="false" ht="15" hidden="false" customHeight="true" outlineLevel="0" collapsed="false">
      <c r="A133" s="65" t="s">
        <v>13</v>
      </c>
      <c r="B133" s="66" t="s">
        <v>155</v>
      </c>
      <c r="C133" s="67" t="s">
        <v>156</v>
      </c>
      <c r="D133" s="68" t="n">
        <v>7</v>
      </c>
      <c r="E133" s="69" t="n">
        <v>800</v>
      </c>
      <c r="F133" s="70" t="n">
        <v>0.96</v>
      </c>
      <c r="G133" s="71" t="n">
        <v>37377</v>
      </c>
    </row>
    <row r="134" customFormat="false" ht="15" hidden="false" customHeight="true" outlineLevel="0" collapsed="false">
      <c r="A134" s="65" t="s">
        <v>13</v>
      </c>
      <c r="B134" s="66" t="s">
        <v>157</v>
      </c>
      <c r="C134" s="67" t="s">
        <v>158</v>
      </c>
      <c r="D134" s="68" t="s">
        <v>8</v>
      </c>
      <c r="E134" s="69" t="n">
        <v>760</v>
      </c>
      <c r="F134" s="70" t="n">
        <v>0.9</v>
      </c>
      <c r="G134" s="71" t="n">
        <v>37653</v>
      </c>
    </row>
    <row r="135" customFormat="false" ht="15" hidden="false" customHeight="true" outlineLevel="0" collapsed="false">
      <c r="A135" s="65" t="s">
        <v>13</v>
      </c>
      <c r="B135" s="66" t="s">
        <v>159</v>
      </c>
      <c r="C135" s="67" t="s">
        <v>160</v>
      </c>
      <c r="D135" s="68" t="n">
        <v>7</v>
      </c>
      <c r="E135" s="69" t="n">
        <v>362</v>
      </c>
      <c r="F135" s="70" t="n">
        <v>0.34</v>
      </c>
      <c r="G135" s="71" t="n">
        <v>37472</v>
      </c>
    </row>
    <row r="136" customFormat="false" ht="15" hidden="false" customHeight="true" outlineLevel="0" collapsed="false">
      <c r="A136" s="65" t="s">
        <v>13</v>
      </c>
      <c r="B136" s="66" t="s">
        <v>161</v>
      </c>
      <c r="C136" s="67" t="s">
        <v>162</v>
      </c>
      <c r="D136" s="68" t="s">
        <v>8</v>
      </c>
      <c r="E136" s="69" t="n">
        <v>360</v>
      </c>
      <c r="F136" s="70" t="n">
        <v>0.47</v>
      </c>
      <c r="G136" s="71" t="n">
        <v>38234</v>
      </c>
    </row>
    <row r="137" customFormat="false" ht="15" hidden="false" customHeight="true" outlineLevel="0" collapsed="false">
      <c r="A137" s="65" t="s">
        <v>13</v>
      </c>
      <c r="B137" s="66" t="s">
        <v>163</v>
      </c>
      <c r="C137" s="67" t="s">
        <v>164</v>
      </c>
      <c r="D137" s="68" t="n">
        <v>1</v>
      </c>
      <c r="E137" s="69" t="n">
        <v>1514</v>
      </c>
      <c r="F137" s="70" t="n">
        <v>1.09</v>
      </c>
      <c r="G137" s="71" t="n">
        <v>37109</v>
      </c>
    </row>
    <row r="138" customFormat="false" ht="15" hidden="false" customHeight="true" outlineLevel="0" collapsed="false">
      <c r="A138" s="65" t="s">
        <v>13</v>
      </c>
      <c r="B138" s="66" t="s">
        <v>163</v>
      </c>
      <c r="C138" s="67" t="s">
        <v>164</v>
      </c>
      <c r="D138" s="68" t="s">
        <v>165</v>
      </c>
      <c r="E138" s="69" t="n">
        <v>1920</v>
      </c>
      <c r="F138" s="70" t="n">
        <v>1.62</v>
      </c>
      <c r="G138" s="71" t="n">
        <v>37111</v>
      </c>
    </row>
    <row r="139" customFormat="false" ht="15" hidden="false" customHeight="true" outlineLevel="0" collapsed="false">
      <c r="A139" s="65" t="s">
        <v>13</v>
      </c>
      <c r="B139" s="66" t="s">
        <v>166</v>
      </c>
      <c r="C139" s="67" t="s">
        <v>167</v>
      </c>
      <c r="D139" s="68" t="n">
        <v>3</v>
      </c>
      <c r="E139" s="69" t="n">
        <v>1953</v>
      </c>
      <c r="F139" s="70" t="n">
        <v>3.31</v>
      </c>
      <c r="G139" s="71" t="n">
        <v>38237</v>
      </c>
    </row>
    <row r="140" customFormat="false" ht="15" hidden="false" customHeight="true" outlineLevel="0" collapsed="false">
      <c r="A140" s="65" t="s">
        <v>13</v>
      </c>
      <c r="B140" s="66" t="s">
        <v>166</v>
      </c>
      <c r="C140" s="67" t="s">
        <v>167</v>
      </c>
      <c r="D140" s="68" t="n">
        <v>4</v>
      </c>
      <c r="E140" s="69" t="n">
        <v>320</v>
      </c>
      <c r="F140" s="70" t="n">
        <v>1.41</v>
      </c>
      <c r="G140" s="71" t="n">
        <v>38047</v>
      </c>
    </row>
    <row r="141" customFormat="false" ht="15" hidden="false" customHeight="true" outlineLevel="0" collapsed="false">
      <c r="A141" s="65" t="s">
        <v>13</v>
      </c>
      <c r="B141" s="66" t="s">
        <v>166</v>
      </c>
      <c r="C141" s="67" t="s">
        <v>167</v>
      </c>
      <c r="D141" s="68" t="n">
        <v>4</v>
      </c>
      <c r="E141" s="69" t="n">
        <v>1598</v>
      </c>
      <c r="F141" s="70"/>
      <c r="G141" s="71" t="n">
        <v>38203</v>
      </c>
    </row>
    <row r="142" customFormat="false" ht="15" hidden="false" customHeight="true" outlineLevel="0" collapsed="false">
      <c r="A142" s="65" t="s">
        <v>13</v>
      </c>
      <c r="B142" s="66" t="s">
        <v>168</v>
      </c>
      <c r="C142" s="67" t="s">
        <v>169</v>
      </c>
      <c r="D142" s="68" t="n">
        <v>9</v>
      </c>
      <c r="E142" s="69" t="n">
        <v>2078</v>
      </c>
      <c r="F142" s="70" t="n">
        <v>1.64</v>
      </c>
      <c r="G142" s="71" t="n">
        <v>37347</v>
      </c>
    </row>
    <row r="143" customFormat="false" ht="15" hidden="false" customHeight="true" outlineLevel="0" collapsed="false">
      <c r="A143" s="65" t="s">
        <v>13</v>
      </c>
      <c r="B143" s="66" t="s">
        <v>168</v>
      </c>
      <c r="C143" s="67" t="s">
        <v>169</v>
      </c>
      <c r="D143" s="68" t="n">
        <v>10</v>
      </c>
      <c r="E143" s="69" t="n">
        <v>792</v>
      </c>
      <c r="F143" s="70" t="n">
        <v>0.87</v>
      </c>
      <c r="G143" s="95" t="n">
        <v>38838</v>
      </c>
      <c r="H143" s="96"/>
    </row>
    <row r="144" customFormat="false" ht="15" hidden="false" customHeight="true" outlineLevel="0" collapsed="false">
      <c r="A144" s="65" t="s">
        <v>13</v>
      </c>
      <c r="B144" s="66" t="s">
        <v>168</v>
      </c>
      <c r="C144" s="67" t="s">
        <v>170</v>
      </c>
      <c r="D144" s="68" t="n">
        <v>12</v>
      </c>
      <c r="E144" s="69" t="n">
        <v>360</v>
      </c>
      <c r="F144" s="70" t="n">
        <v>0.43</v>
      </c>
      <c r="G144" s="71" t="n">
        <v>37803</v>
      </c>
    </row>
    <row r="145" customFormat="false" ht="15" hidden="false" customHeight="true" outlineLevel="0" collapsed="false">
      <c r="A145" s="65" t="s">
        <v>13</v>
      </c>
      <c r="B145" s="66" t="s">
        <v>171</v>
      </c>
      <c r="C145" s="67" t="s">
        <v>172</v>
      </c>
      <c r="D145" s="68" t="n">
        <v>5</v>
      </c>
      <c r="E145" s="69" t="n">
        <v>340</v>
      </c>
      <c r="F145" s="70" t="n">
        <v>0.43</v>
      </c>
      <c r="G145" s="71" t="n">
        <v>38322</v>
      </c>
    </row>
    <row r="146" customFormat="false" ht="15" hidden="false" customHeight="true" outlineLevel="0" collapsed="false">
      <c r="A146" s="65" t="s">
        <v>13</v>
      </c>
      <c r="B146" s="66" t="s">
        <v>173</v>
      </c>
      <c r="C146" s="67" t="s">
        <v>174</v>
      </c>
      <c r="D146" s="68" t="s">
        <v>8</v>
      </c>
      <c r="E146" s="69" t="n">
        <v>772</v>
      </c>
      <c r="F146" s="70" t="n">
        <v>0.77</v>
      </c>
      <c r="G146" s="71" t="n">
        <v>38687</v>
      </c>
    </row>
    <row r="147" customFormat="false" ht="15" hidden="false" customHeight="true" outlineLevel="0" collapsed="false">
      <c r="A147" s="65" t="s">
        <v>13</v>
      </c>
      <c r="B147" s="66" t="s">
        <v>175</v>
      </c>
      <c r="C147" s="67" t="s">
        <v>176</v>
      </c>
      <c r="D147" s="68" t="n">
        <v>6</v>
      </c>
      <c r="E147" s="69" t="n">
        <v>512</v>
      </c>
      <c r="F147" s="70" t="n">
        <v>0.46</v>
      </c>
      <c r="G147" s="71" t="n">
        <v>37956</v>
      </c>
    </row>
    <row r="148" customFormat="false" ht="15" hidden="false" customHeight="true" outlineLevel="0" collapsed="false">
      <c r="A148" s="65" t="s">
        <v>13</v>
      </c>
      <c r="B148" s="66" t="s">
        <v>177</v>
      </c>
      <c r="C148" s="67" t="s">
        <v>178</v>
      </c>
      <c r="D148" s="68" t="s">
        <v>8</v>
      </c>
      <c r="E148" s="69" t="n">
        <v>510</v>
      </c>
      <c r="F148" s="70" t="n">
        <v>0.6</v>
      </c>
      <c r="G148" s="71" t="n">
        <v>37622</v>
      </c>
    </row>
    <row r="149" customFormat="false" ht="15" hidden="false" customHeight="true" outlineLevel="0" collapsed="false">
      <c r="A149" s="65" t="s">
        <v>13</v>
      </c>
      <c r="B149" s="66" t="s">
        <v>179</v>
      </c>
      <c r="C149" s="67" t="s">
        <v>180</v>
      </c>
      <c r="D149" s="68" t="n">
        <v>1</v>
      </c>
      <c r="E149" s="69" t="n">
        <v>1597</v>
      </c>
      <c r="F149" s="70" t="n">
        <v>1.64</v>
      </c>
      <c r="G149" s="71" t="n">
        <v>37110</v>
      </c>
    </row>
    <row r="150" customFormat="false" ht="15" hidden="false" customHeight="true" outlineLevel="0" collapsed="false">
      <c r="A150" s="65" t="s">
        <v>13</v>
      </c>
      <c r="B150" s="66" t="s">
        <v>179</v>
      </c>
      <c r="C150" s="67" t="s">
        <v>180</v>
      </c>
      <c r="D150" s="68" t="n">
        <v>2</v>
      </c>
      <c r="E150" s="69" t="n">
        <v>1917</v>
      </c>
      <c r="F150" s="70" t="n">
        <v>2.52</v>
      </c>
      <c r="G150" s="71" t="n">
        <v>37681</v>
      </c>
    </row>
    <row r="151" customFormat="false" ht="15" hidden="false" customHeight="true" outlineLevel="0" collapsed="false">
      <c r="A151" s="65" t="s">
        <v>13</v>
      </c>
      <c r="B151" s="66" t="s">
        <v>179</v>
      </c>
      <c r="C151" s="67" t="s">
        <v>180</v>
      </c>
      <c r="D151" s="68" t="n">
        <v>2</v>
      </c>
      <c r="E151" s="69" t="n">
        <v>759</v>
      </c>
      <c r="F151" s="70"/>
      <c r="G151" s="71" t="n">
        <v>37804</v>
      </c>
    </row>
    <row r="152" customFormat="false" ht="15" hidden="false" customHeight="true" outlineLevel="0" collapsed="false">
      <c r="A152" s="65" t="s">
        <v>13</v>
      </c>
      <c r="B152" s="66" t="s">
        <v>179</v>
      </c>
      <c r="C152" s="67" t="s">
        <v>180</v>
      </c>
      <c r="D152" s="68" t="n">
        <v>3</v>
      </c>
      <c r="E152" s="69" t="s">
        <v>8</v>
      </c>
      <c r="F152" s="70" t="n">
        <v>1.05</v>
      </c>
      <c r="G152" s="71" t="n">
        <v>37438</v>
      </c>
    </row>
    <row r="153" customFormat="false" ht="15" hidden="false" customHeight="true" outlineLevel="0" collapsed="false">
      <c r="A153" s="65" t="s">
        <v>13</v>
      </c>
      <c r="B153" s="66" t="s">
        <v>179</v>
      </c>
      <c r="C153" s="67" t="s">
        <v>180</v>
      </c>
      <c r="D153" s="68" t="n">
        <v>4</v>
      </c>
      <c r="E153" s="69" t="s">
        <v>8</v>
      </c>
      <c r="F153" s="70" t="n">
        <v>0.95</v>
      </c>
      <c r="G153" s="71" t="n">
        <v>38412</v>
      </c>
    </row>
    <row r="154" customFormat="false" ht="15" hidden="false" customHeight="true" outlineLevel="0" collapsed="false">
      <c r="A154" s="86"/>
      <c r="B154" s="87"/>
      <c r="C154" s="73"/>
      <c r="D154" s="74" t="s">
        <v>30</v>
      </c>
      <c r="E154" s="75" t="n">
        <f aca="false">SUM(E128:E153)</f>
        <v>31264</v>
      </c>
      <c r="F154" s="76" t="n">
        <f aca="false">SUM(F128:F153)</f>
        <v>33.54</v>
      </c>
      <c r="G154" s="77"/>
    </row>
    <row r="155" customFormat="false" ht="15" hidden="false" customHeight="true" outlineLevel="0" collapsed="false">
      <c r="A155" s="58" t="s">
        <v>15</v>
      </c>
      <c r="B155" s="59" t="s">
        <v>181</v>
      </c>
      <c r="C155" s="60" t="s">
        <v>182</v>
      </c>
      <c r="D155" s="68" t="s">
        <v>8</v>
      </c>
      <c r="E155" s="62" t="n">
        <v>312</v>
      </c>
      <c r="F155" s="63" t="n">
        <v>0.2</v>
      </c>
      <c r="G155" s="64" t="n">
        <v>37043</v>
      </c>
    </row>
    <row r="156" customFormat="false" ht="15" hidden="false" customHeight="true" outlineLevel="0" collapsed="false">
      <c r="A156" s="65" t="s">
        <v>15</v>
      </c>
      <c r="B156" s="66" t="s">
        <v>183</v>
      </c>
      <c r="C156" s="67" t="s">
        <v>184</v>
      </c>
      <c r="D156" s="68" t="s">
        <v>8</v>
      </c>
      <c r="E156" s="69" t="n">
        <v>3120</v>
      </c>
      <c r="F156" s="70" t="n">
        <v>4</v>
      </c>
      <c r="G156" s="71" t="n">
        <v>38749</v>
      </c>
    </row>
    <row r="157" customFormat="false" ht="15" hidden="false" customHeight="true" outlineLevel="0" collapsed="false">
      <c r="A157" s="65" t="s">
        <v>15</v>
      </c>
      <c r="B157" s="66" t="s">
        <v>185</v>
      </c>
      <c r="C157" s="67" t="s">
        <v>186</v>
      </c>
      <c r="D157" s="68" t="n">
        <v>1</v>
      </c>
      <c r="E157" s="69" t="n">
        <v>3976</v>
      </c>
      <c r="F157" s="70" t="n">
        <v>1.58</v>
      </c>
      <c r="G157" s="71" t="n">
        <v>37012</v>
      </c>
    </row>
    <row r="158" customFormat="false" ht="15" hidden="false" customHeight="true" outlineLevel="0" collapsed="false">
      <c r="A158" s="65" t="s">
        <v>15</v>
      </c>
      <c r="B158" s="66" t="s">
        <v>187</v>
      </c>
      <c r="C158" s="67" t="s">
        <v>186</v>
      </c>
      <c r="D158" s="68" t="n">
        <v>2</v>
      </c>
      <c r="E158" s="69" t="n">
        <v>2112</v>
      </c>
      <c r="F158" s="70" t="n">
        <v>2.49</v>
      </c>
      <c r="G158" s="71" t="n">
        <v>38047</v>
      </c>
    </row>
    <row r="159" customFormat="false" ht="15" hidden="false" customHeight="true" outlineLevel="0" collapsed="false">
      <c r="A159" s="65" t="s">
        <v>15</v>
      </c>
      <c r="B159" s="66" t="s">
        <v>185</v>
      </c>
      <c r="C159" s="67" t="s">
        <v>186</v>
      </c>
      <c r="D159" s="68" t="n">
        <v>3</v>
      </c>
      <c r="E159" s="69" t="s">
        <v>8</v>
      </c>
      <c r="F159" s="70" t="n">
        <v>0.8</v>
      </c>
      <c r="G159" s="71" t="n">
        <v>37196</v>
      </c>
    </row>
    <row r="160" customFormat="false" ht="15" hidden="false" customHeight="true" outlineLevel="0" collapsed="false">
      <c r="A160" s="65" t="s">
        <v>15</v>
      </c>
      <c r="B160" s="66" t="s">
        <v>188</v>
      </c>
      <c r="C160" s="67" t="s">
        <v>189</v>
      </c>
      <c r="D160" s="68" t="n">
        <v>1</v>
      </c>
      <c r="E160" s="69" t="n">
        <v>640</v>
      </c>
      <c r="F160" s="70" t="n">
        <v>2.04</v>
      </c>
      <c r="G160" s="71" t="n">
        <v>36982</v>
      </c>
    </row>
    <row r="161" customFormat="false" ht="15" hidden="false" customHeight="true" outlineLevel="0" collapsed="false">
      <c r="A161" s="65" t="s">
        <v>15</v>
      </c>
      <c r="B161" s="66" t="s">
        <v>188</v>
      </c>
      <c r="C161" s="67" t="s">
        <v>190</v>
      </c>
      <c r="D161" s="68" t="n">
        <v>1</v>
      </c>
      <c r="E161" s="69" t="n">
        <v>320</v>
      </c>
      <c r="F161" s="70"/>
      <c r="G161" s="71" t="n">
        <v>37473</v>
      </c>
    </row>
    <row r="162" customFormat="false" ht="15" hidden="false" customHeight="true" outlineLevel="0" collapsed="false">
      <c r="A162" s="65" t="s">
        <v>15</v>
      </c>
      <c r="B162" s="66" t="s">
        <v>188</v>
      </c>
      <c r="C162" s="67" t="s">
        <v>190</v>
      </c>
      <c r="D162" s="68" t="n">
        <v>1</v>
      </c>
      <c r="E162" s="69" t="n">
        <v>320</v>
      </c>
      <c r="F162" s="70"/>
      <c r="G162" s="71" t="n">
        <v>37591</v>
      </c>
    </row>
    <row r="163" customFormat="false" ht="15" hidden="false" customHeight="true" outlineLevel="0" collapsed="false">
      <c r="A163" s="65" t="s">
        <v>15</v>
      </c>
      <c r="B163" s="66" t="s">
        <v>191</v>
      </c>
      <c r="C163" s="67" t="s">
        <v>192</v>
      </c>
      <c r="D163" s="68" t="n">
        <v>1</v>
      </c>
      <c r="E163" s="69" t="n">
        <v>2250</v>
      </c>
      <c r="F163" s="70" t="n">
        <v>2.72</v>
      </c>
      <c r="G163" s="71" t="n">
        <v>37591</v>
      </c>
    </row>
    <row r="164" customFormat="false" ht="15" hidden="false" customHeight="true" outlineLevel="0" collapsed="false">
      <c r="A164" s="65" t="s">
        <v>15</v>
      </c>
      <c r="B164" s="66" t="s">
        <v>191</v>
      </c>
      <c r="C164" s="67" t="s">
        <v>192</v>
      </c>
      <c r="D164" s="68" t="n">
        <v>2</v>
      </c>
      <c r="E164" s="69" t="n">
        <v>1850</v>
      </c>
      <c r="F164" s="70" t="n">
        <v>1.65</v>
      </c>
      <c r="G164" s="71" t="n">
        <v>37681</v>
      </c>
    </row>
    <row r="165" customFormat="false" ht="15" hidden="false" customHeight="true" outlineLevel="0" collapsed="false">
      <c r="A165" s="65" t="s">
        <v>15</v>
      </c>
      <c r="B165" s="66" t="s">
        <v>193</v>
      </c>
      <c r="C165" s="67" t="s">
        <v>194</v>
      </c>
      <c r="D165" s="68" t="n">
        <v>3</v>
      </c>
      <c r="E165" s="69" t="n">
        <v>640</v>
      </c>
      <c r="F165" s="70" t="n">
        <v>1.79</v>
      </c>
      <c r="G165" s="71" t="n">
        <v>36982</v>
      </c>
    </row>
    <row r="166" customFormat="false" ht="15" hidden="false" customHeight="true" outlineLevel="0" collapsed="false">
      <c r="A166" s="65" t="s">
        <v>15</v>
      </c>
      <c r="B166" s="66" t="s">
        <v>193</v>
      </c>
      <c r="C166" s="67" t="s">
        <v>194</v>
      </c>
      <c r="D166" s="68" t="n">
        <v>3</v>
      </c>
      <c r="E166" s="69" t="n">
        <v>320</v>
      </c>
      <c r="F166" s="70"/>
      <c r="G166" s="71" t="n">
        <v>37012</v>
      </c>
    </row>
    <row r="167" customFormat="false" ht="15" hidden="false" customHeight="true" outlineLevel="0" collapsed="false">
      <c r="A167" s="65" t="s">
        <v>15</v>
      </c>
      <c r="B167" s="66" t="s">
        <v>193</v>
      </c>
      <c r="C167" s="67" t="s">
        <v>194</v>
      </c>
      <c r="D167" s="68" t="n">
        <v>3</v>
      </c>
      <c r="E167" s="69" t="n">
        <v>320</v>
      </c>
      <c r="F167" s="70"/>
      <c r="G167" s="71" t="n">
        <v>37438</v>
      </c>
    </row>
    <row r="168" customFormat="false" ht="15" hidden="false" customHeight="true" outlineLevel="0" collapsed="false">
      <c r="A168" s="65" t="s">
        <v>15</v>
      </c>
      <c r="B168" s="66" t="s">
        <v>195</v>
      </c>
      <c r="C168" s="67" t="s">
        <v>194</v>
      </c>
      <c r="D168" s="68" t="n">
        <v>5</v>
      </c>
      <c r="E168" s="69" t="n">
        <v>1598</v>
      </c>
      <c r="F168" s="70" t="n">
        <v>0.86</v>
      </c>
      <c r="G168" s="71" t="n">
        <v>37226</v>
      </c>
    </row>
    <row r="169" customFormat="false" ht="15" hidden="false" customHeight="true" outlineLevel="0" collapsed="false">
      <c r="A169" s="65" t="s">
        <v>15</v>
      </c>
      <c r="B169" s="66" t="s">
        <v>196</v>
      </c>
      <c r="C169" s="67" t="s">
        <v>197</v>
      </c>
      <c r="D169" s="68" t="n">
        <v>1</v>
      </c>
      <c r="E169" s="69" t="n">
        <v>799</v>
      </c>
      <c r="F169" s="70" t="n">
        <v>2.04</v>
      </c>
      <c r="G169" s="71" t="n">
        <v>37347</v>
      </c>
    </row>
    <row r="170" customFormat="false" ht="15" hidden="false" customHeight="true" outlineLevel="0" collapsed="false">
      <c r="A170" s="65" t="s">
        <v>15</v>
      </c>
      <c r="B170" s="66" t="s">
        <v>198</v>
      </c>
      <c r="C170" s="67" t="s">
        <v>199</v>
      </c>
      <c r="D170" s="68" t="n">
        <v>1</v>
      </c>
      <c r="E170" s="69" t="n">
        <v>1850</v>
      </c>
      <c r="F170" s="70" t="n">
        <v>1.39</v>
      </c>
      <c r="G170" s="71" t="n">
        <v>37012</v>
      </c>
    </row>
    <row r="171" customFormat="false" ht="15" hidden="false" customHeight="true" outlineLevel="0" collapsed="false">
      <c r="A171" s="65" t="s">
        <v>15</v>
      </c>
      <c r="B171" s="66" t="s">
        <v>198</v>
      </c>
      <c r="C171" s="67" t="s">
        <v>199</v>
      </c>
      <c r="D171" s="68" t="n">
        <v>2</v>
      </c>
      <c r="E171" s="69" t="n">
        <v>1480</v>
      </c>
      <c r="F171" s="70" t="n">
        <v>1.77</v>
      </c>
      <c r="G171" s="71" t="n">
        <v>37073</v>
      </c>
    </row>
    <row r="172" customFormat="false" ht="15" hidden="false" customHeight="true" outlineLevel="0" collapsed="false">
      <c r="A172" s="65" t="s">
        <v>15</v>
      </c>
      <c r="B172" s="66" t="s">
        <v>200</v>
      </c>
      <c r="C172" s="67" t="s">
        <v>201</v>
      </c>
      <c r="D172" s="68" t="n">
        <v>1</v>
      </c>
      <c r="E172" s="69" t="n">
        <v>1120</v>
      </c>
      <c r="F172" s="70" t="n">
        <v>1.33</v>
      </c>
      <c r="G172" s="71" t="n">
        <v>37112</v>
      </c>
    </row>
    <row r="173" customFormat="false" ht="15" hidden="false" customHeight="true" outlineLevel="0" collapsed="false">
      <c r="A173" s="65" t="s">
        <v>15</v>
      </c>
      <c r="B173" s="66" t="s">
        <v>200</v>
      </c>
      <c r="C173" s="67" t="s">
        <v>201</v>
      </c>
      <c r="D173" s="68" t="n">
        <v>2</v>
      </c>
      <c r="E173" s="69" t="n">
        <v>640</v>
      </c>
      <c r="F173" s="70" t="n">
        <v>2.51</v>
      </c>
      <c r="G173" s="71" t="n">
        <v>37012</v>
      </c>
    </row>
    <row r="174" customFormat="false" ht="15" hidden="false" customHeight="true" outlineLevel="0" collapsed="false">
      <c r="A174" s="65" t="s">
        <v>15</v>
      </c>
      <c r="B174" s="66" t="s">
        <v>200</v>
      </c>
      <c r="C174" s="67" t="s">
        <v>201</v>
      </c>
      <c r="D174" s="68" t="n">
        <v>2</v>
      </c>
      <c r="E174" s="69" t="n">
        <v>800</v>
      </c>
      <c r="F174" s="70"/>
      <c r="G174" s="71" t="n">
        <v>37073</v>
      </c>
    </row>
    <row r="175" customFormat="false" ht="15" hidden="false" customHeight="true" outlineLevel="0" collapsed="false">
      <c r="A175" s="65" t="s">
        <v>15</v>
      </c>
      <c r="B175" s="66" t="s">
        <v>200</v>
      </c>
      <c r="C175" s="67" t="s">
        <v>201</v>
      </c>
      <c r="D175" s="68" t="n">
        <v>3</v>
      </c>
      <c r="E175" s="69" t="n">
        <v>1920</v>
      </c>
      <c r="F175" s="70" t="n">
        <v>1.41</v>
      </c>
      <c r="G175" s="71" t="n">
        <v>37012</v>
      </c>
    </row>
    <row r="176" customFormat="false" ht="15" hidden="false" customHeight="true" outlineLevel="0" collapsed="false">
      <c r="A176" s="65" t="s">
        <v>15</v>
      </c>
      <c r="B176" s="66" t="s">
        <v>200</v>
      </c>
      <c r="C176" s="67" t="s">
        <v>201</v>
      </c>
      <c r="D176" s="68" t="n">
        <v>4</v>
      </c>
      <c r="E176" s="69" t="n">
        <v>1280</v>
      </c>
      <c r="F176" s="70" t="n">
        <v>6.79</v>
      </c>
      <c r="G176" s="71" t="n">
        <v>37043</v>
      </c>
    </row>
    <row r="177" customFormat="false" ht="15" hidden="false" customHeight="true" outlineLevel="0" collapsed="false">
      <c r="A177" s="65" t="s">
        <v>15</v>
      </c>
      <c r="B177" s="66" t="s">
        <v>202</v>
      </c>
      <c r="C177" s="67" t="s">
        <v>203</v>
      </c>
      <c r="D177" s="68" t="s">
        <v>8</v>
      </c>
      <c r="E177" s="69" t="n">
        <v>1600</v>
      </c>
      <c r="F177" s="70" t="n">
        <v>1.88</v>
      </c>
      <c r="G177" s="71" t="n">
        <v>38749</v>
      </c>
    </row>
    <row r="178" customFormat="false" ht="15" hidden="false" customHeight="true" outlineLevel="0" collapsed="false">
      <c r="A178" s="97"/>
      <c r="B178" s="98"/>
      <c r="C178" s="73"/>
      <c r="D178" s="85" t="s">
        <v>30</v>
      </c>
      <c r="E178" s="75" t="n">
        <f aca="false">SUM(E155:E177)</f>
        <v>29267</v>
      </c>
      <c r="F178" s="76" t="n">
        <f aca="false">SUM(F155:F177)</f>
        <v>37.25</v>
      </c>
      <c r="G178" s="77"/>
    </row>
    <row r="179" customFormat="false" ht="13.2" hidden="false" customHeight="false" outlineLevel="0" collapsed="false">
      <c r="G179" s="99"/>
    </row>
    <row r="180" customFormat="false" ht="13.2" hidden="false" customHeight="false" outlineLevel="0" collapsed="false">
      <c r="G180" s="99"/>
    </row>
    <row r="181" s="100" customFormat="true" ht="13.2" hidden="false" customHeight="false" outlineLevel="0" collapsed="false">
      <c r="C181" s="100" t="s">
        <v>204</v>
      </c>
      <c r="D181" s="101" t="s">
        <v>205</v>
      </c>
      <c r="E181" s="102" t="n">
        <f aca="false">+E9+E21+E30+E101+E116+E127+E154+E178</f>
        <v>203832</v>
      </c>
      <c r="F181" s="103" t="n">
        <f aca="false">+F9+F21+F30+F101+F116+F127+F154+F178</f>
        <v>220.28</v>
      </c>
      <c r="G181" s="104"/>
      <c r="H181" s="105"/>
    </row>
    <row r="183" customFormat="false" ht="13.2" hidden="false" customHeight="false" outlineLevel="0" collapsed="false">
      <c r="G183" s="99"/>
    </row>
    <row r="185" customFormat="false" ht="13.2" hidden="false" customHeight="false" outlineLevel="0" collapsed="false">
      <c r="G185" s="99"/>
    </row>
    <row r="186" customFormat="false" ht="13.2" hidden="false" customHeight="false" outlineLevel="0" collapsed="false">
      <c r="G186" s="99"/>
    </row>
    <row r="187" customFormat="false" ht="13.2" hidden="false" customHeight="false" outlineLevel="0" collapsed="false">
      <c r="G187" s="99"/>
    </row>
    <row r="188" customFormat="false" ht="13.2" hidden="false" customHeight="false" outlineLevel="0" collapsed="false">
      <c r="G188" s="99"/>
    </row>
    <row r="189" customFormat="false" ht="13.2" hidden="false" customHeight="false" outlineLevel="0" collapsed="false">
      <c r="G189" s="99"/>
    </row>
    <row r="190" customFormat="false" ht="13.2" hidden="false" customHeight="false" outlineLevel="0" collapsed="false">
      <c r="G190" s="99"/>
    </row>
    <row r="191" customFormat="false" ht="13.2" hidden="false" customHeight="false" outlineLevel="0" collapsed="false">
      <c r="G191" s="99"/>
    </row>
    <row r="192" customFormat="false" ht="13.2" hidden="false" customHeight="false" outlineLevel="0" collapsed="false">
      <c r="G192" s="99"/>
    </row>
    <row r="193" customFormat="false" ht="13.2" hidden="false" customHeight="false" outlineLevel="0" collapsed="false">
      <c r="G193" s="99"/>
    </row>
    <row r="194" customFormat="false" ht="13.2" hidden="false" customHeight="false" outlineLevel="0" collapsed="false">
      <c r="G194" s="99"/>
    </row>
    <row r="195" customFormat="false" ht="13.2" hidden="false" customHeight="false" outlineLevel="0" collapsed="false">
      <c r="G195" s="99"/>
    </row>
    <row r="196" customFormat="false" ht="13.2" hidden="false" customHeight="false" outlineLevel="0" collapsed="false">
      <c r="G196" s="99"/>
    </row>
    <row r="197" customFormat="false" ht="13.2" hidden="false" customHeight="false" outlineLevel="0" collapsed="false">
      <c r="G197" s="99"/>
    </row>
    <row r="198" customFormat="false" ht="13.2" hidden="false" customHeight="false" outlineLevel="0" collapsed="false">
      <c r="G198" s="99"/>
    </row>
    <row r="199" customFormat="false" ht="13.2" hidden="false" customHeight="false" outlineLevel="0" collapsed="false">
      <c r="G199" s="99"/>
    </row>
    <row r="200" customFormat="false" ht="13.2" hidden="false" customHeight="false" outlineLevel="0" collapsed="false">
      <c r="G200" s="99"/>
    </row>
    <row r="201" customFormat="false" ht="13.2" hidden="false" customHeight="false" outlineLevel="0" collapsed="false">
      <c r="G201" s="99"/>
    </row>
    <row r="202" customFormat="false" ht="13.2" hidden="false" customHeight="false" outlineLevel="0" collapsed="false">
      <c r="G202" s="99"/>
    </row>
    <row r="203" customFormat="false" ht="13.2" hidden="false" customHeight="false" outlineLevel="0" collapsed="false">
      <c r="G203" s="99"/>
    </row>
    <row r="204" customFormat="false" ht="13.2" hidden="false" customHeight="false" outlineLevel="0" collapsed="false">
      <c r="G204" s="99"/>
    </row>
    <row r="205" customFormat="false" ht="13.2" hidden="false" customHeight="false" outlineLevel="0" collapsed="false">
      <c r="G205" s="99"/>
    </row>
    <row r="206" customFormat="false" ht="13.2" hidden="false" customHeight="false" outlineLevel="0" collapsed="false">
      <c r="G206" s="99"/>
    </row>
    <row r="207" customFormat="false" ht="13.2" hidden="false" customHeight="false" outlineLevel="0" collapsed="false">
      <c r="G207" s="99"/>
    </row>
    <row r="208" customFormat="false" ht="13.2" hidden="false" customHeight="false" outlineLevel="0" collapsed="false">
      <c r="G208" s="99"/>
    </row>
    <row r="209" customFormat="false" ht="13.2" hidden="false" customHeight="false" outlineLevel="0" collapsed="false">
      <c r="G209" s="99"/>
    </row>
    <row r="210" customFormat="false" ht="13.2" hidden="false" customHeight="false" outlineLevel="0" collapsed="false">
      <c r="G210" s="99"/>
    </row>
    <row r="211" customFormat="false" ht="13.2" hidden="false" customHeight="false" outlineLevel="0" collapsed="false">
      <c r="G211" s="99"/>
    </row>
    <row r="212" customFormat="false" ht="13.2" hidden="false" customHeight="false" outlineLevel="0" collapsed="false">
      <c r="G212" s="99"/>
    </row>
    <row r="213" customFormat="false" ht="13.2" hidden="false" customHeight="false" outlineLevel="0" collapsed="false">
      <c r="G213" s="99"/>
    </row>
    <row r="240" customFormat="false" ht="13.2" hidden="false" customHeight="false" outlineLevel="0" collapsed="false">
      <c r="G240" s="99"/>
    </row>
    <row r="241" customFormat="false" ht="13.2" hidden="false" customHeight="false" outlineLevel="0" collapsed="false">
      <c r="G241" s="99"/>
    </row>
    <row r="242" customFormat="false" ht="13.2" hidden="false" customHeight="false" outlineLevel="0" collapsed="false">
      <c r="G242" s="99"/>
    </row>
    <row r="244" customFormat="false" ht="13.2" hidden="false" customHeight="false" outlineLevel="0" collapsed="false">
      <c r="G244" s="99"/>
    </row>
    <row r="246" customFormat="false" ht="13.2" hidden="false" customHeight="false" outlineLevel="0" collapsed="false">
      <c r="G246" s="99"/>
    </row>
    <row r="247" customFormat="false" ht="13.2" hidden="false" customHeight="false" outlineLevel="0" collapsed="false">
      <c r="G247" s="99"/>
    </row>
    <row r="248" customFormat="false" ht="13.2" hidden="false" customHeight="false" outlineLevel="0" collapsed="false">
      <c r="G248" s="99"/>
    </row>
    <row r="249" customFormat="false" ht="13.2" hidden="false" customHeight="false" outlineLevel="0" collapsed="false">
      <c r="G249" s="99"/>
    </row>
    <row r="250" customFormat="false" ht="13.2" hidden="false" customHeight="false" outlineLevel="0" collapsed="false">
      <c r="G250" s="99"/>
    </row>
    <row r="251" customFormat="false" ht="13.2" hidden="false" customHeight="false" outlineLevel="0" collapsed="false">
      <c r="G251" s="99"/>
    </row>
    <row r="252" customFormat="false" ht="13.2" hidden="false" customHeight="false" outlineLevel="0" collapsed="false">
      <c r="G252" s="99"/>
    </row>
    <row r="253" customFormat="false" ht="13.2" hidden="false" customHeight="false" outlineLevel="0" collapsed="false">
      <c r="G253" s="99"/>
    </row>
    <row r="254" customFormat="false" ht="13.2" hidden="false" customHeight="false" outlineLevel="0" collapsed="false">
      <c r="G254" s="99"/>
    </row>
    <row r="255" customFormat="false" ht="13.2" hidden="false" customHeight="false" outlineLevel="0" collapsed="false">
      <c r="G255" s="99"/>
    </row>
    <row r="256" customFormat="false" ht="13.2" hidden="false" customHeight="false" outlineLevel="0" collapsed="false">
      <c r="G256" s="99"/>
    </row>
    <row r="257" customFormat="false" ht="13.2" hidden="false" customHeight="false" outlineLevel="0" collapsed="false">
      <c r="G257" s="99"/>
    </row>
    <row r="258" customFormat="false" ht="13.2" hidden="false" customHeight="false" outlineLevel="0" collapsed="false">
      <c r="G258" s="99"/>
    </row>
    <row r="259" customFormat="false" ht="13.2" hidden="false" customHeight="false" outlineLevel="0" collapsed="false">
      <c r="G259" s="99"/>
    </row>
    <row r="301" customFormat="false" ht="13.2" hidden="false" customHeight="false" outlineLevel="0" collapsed="false">
      <c r="G301" s="99"/>
    </row>
    <row r="302" customFormat="false" ht="13.2" hidden="false" customHeight="false" outlineLevel="0" collapsed="false">
      <c r="G302" s="99"/>
    </row>
    <row r="303" customFormat="false" ht="13.2" hidden="false" customHeight="false" outlineLevel="0" collapsed="false">
      <c r="G303" s="99"/>
    </row>
    <row r="305" customFormat="false" ht="13.2" hidden="false" customHeight="false" outlineLevel="0" collapsed="false">
      <c r="G305" s="99"/>
    </row>
    <row r="307" customFormat="false" ht="13.2" hidden="false" customHeight="false" outlineLevel="0" collapsed="false">
      <c r="G307" s="99"/>
    </row>
    <row r="308" customFormat="false" ht="13.2" hidden="false" customHeight="false" outlineLevel="0" collapsed="false">
      <c r="G308" s="99"/>
    </row>
    <row r="309" customFormat="false" ht="13.2" hidden="false" customHeight="false" outlineLevel="0" collapsed="false">
      <c r="G309" s="99"/>
    </row>
    <row r="310" customFormat="false" ht="13.2" hidden="false" customHeight="false" outlineLevel="0" collapsed="false">
      <c r="G310" s="99"/>
    </row>
    <row r="311" customFormat="false" ht="13.2" hidden="false" customHeight="false" outlineLevel="0" collapsed="false">
      <c r="G311" s="99"/>
    </row>
    <row r="312" customFormat="false" ht="13.2" hidden="false" customHeight="false" outlineLevel="0" collapsed="false">
      <c r="G312" s="99"/>
    </row>
    <row r="313" customFormat="false" ht="13.2" hidden="false" customHeight="false" outlineLevel="0" collapsed="false">
      <c r="G313" s="99"/>
    </row>
    <row r="314" customFormat="false" ht="13.2" hidden="false" customHeight="false" outlineLevel="0" collapsed="false">
      <c r="G314" s="99"/>
    </row>
    <row r="315" customFormat="false" ht="13.2" hidden="false" customHeight="false" outlineLevel="0" collapsed="false">
      <c r="G315" s="99"/>
    </row>
    <row r="316" customFormat="false" ht="13.2" hidden="false" customHeight="false" outlineLevel="0" collapsed="false">
      <c r="G316" s="99"/>
    </row>
    <row r="362" customFormat="false" ht="13.2" hidden="false" customHeight="false" outlineLevel="0" collapsed="false">
      <c r="G362" s="99"/>
    </row>
    <row r="363" customFormat="false" ht="13.2" hidden="false" customHeight="false" outlineLevel="0" collapsed="false">
      <c r="G363" s="99"/>
    </row>
    <row r="364" customFormat="false" ht="13.2" hidden="false" customHeight="false" outlineLevel="0" collapsed="false">
      <c r="G364" s="99"/>
    </row>
    <row r="366" customFormat="false" ht="13.2" hidden="false" customHeight="false" outlineLevel="0" collapsed="false">
      <c r="G366" s="99"/>
    </row>
    <row r="368" customFormat="false" ht="13.2" hidden="false" customHeight="false" outlineLevel="0" collapsed="false">
      <c r="G368" s="99"/>
    </row>
    <row r="369" customFormat="false" ht="13.2" hidden="false" customHeight="false" outlineLevel="0" collapsed="false">
      <c r="G369" s="99"/>
    </row>
    <row r="370" customFormat="false" ht="13.2" hidden="false" customHeight="false" outlineLevel="0" collapsed="false">
      <c r="G370" s="99"/>
    </row>
    <row r="371" customFormat="false" ht="13.2" hidden="false" customHeight="false" outlineLevel="0" collapsed="false">
      <c r="G371" s="99"/>
    </row>
    <row r="372" customFormat="false" ht="13.2" hidden="false" customHeight="false" outlineLevel="0" collapsed="false">
      <c r="G372" s="99"/>
    </row>
    <row r="373" customFormat="false" ht="13.2" hidden="false" customHeight="false" outlineLevel="0" collapsed="false">
      <c r="G373" s="99"/>
    </row>
    <row r="374" customFormat="false" ht="13.2" hidden="false" customHeight="false" outlineLevel="0" collapsed="false">
      <c r="G374" s="99"/>
    </row>
    <row r="375" customFormat="false" ht="13.2" hidden="false" customHeight="false" outlineLevel="0" collapsed="false">
      <c r="G375" s="99"/>
    </row>
    <row r="376" customFormat="false" ht="13.2" hidden="false" customHeight="false" outlineLevel="0" collapsed="false">
      <c r="G376" s="99"/>
    </row>
    <row r="377" customFormat="false" ht="13.2" hidden="false" customHeight="false" outlineLevel="0" collapsed="false">
      <c r="G377" s="99"/>
    </row>
    <row r="378" customFormat="false" ht="13.2" hidden="false" customHeight="false" outlineLevel="0" collapsed="false">
      <c r="G378" s="99"/>
    </row>
    <row r="379" customFormat="false" ht="13.2" hidden="false" customHeight="false" outlineLevel="0" collapsed="false">
      <c r="G379" s="99"/>
    </row>
    <row r="380" customFormat="false" ht="13.2" hidden="false" customHeight="false" outlineLevel="0" collapsed="false">
      <c r="G380" s="99"/>
    </row>
    <row r="423" customFormat="false" ht="13.2" hidden="false" customHeight="false" outlineLevel="0" collapsed="false">
      <c r="G423" s="99"/>
    </row>
    <row r="424" customFormat="false" ht="13.2" hidden="false" customHeight="false" outlineLevel="0" collapsed="false">
      <c r="G424" s="99"/>
    </row>
    <row r="425" customFormat="false" ht="13.2" hidden="false" customHeight="false" outlineLevel="0" collapsed="false">
      <c r="G425" s="99"/>
    </row>
    <row r="427" customFormat="false" ht="13.2" hidden="false" customHeight="false" outlineLevel="0" collapsed="false">
      <c r="G427" s="99"/>
    </row>
    <row r="429" customFormat="false" ht="13.2" hidden="false" customHeight="false" outlineLevel="0" collapsed="false">
      <c r="G429" s="99"/>
    </row>
    <row r="430" customFormat="false" ht="13.2" hidden="false" customHeight="false" outlineLevel="0" collapsed="false">
      <c r="G430" s="99"/>
    </row>
    <row r="431" customFormat="false" ht="13.2" hidden="false" customHeight="false" outlineLevel="0" collapsed="false">
      <c r="G431" s="99"/>
    </row>
    <row r="432" customFormat="false" ht="13.2" hidden="false" customHeight="false" outlineLevel="0" collapsed="false">
      <c r="G432" s="99"/>
    </row>
    <row r="433" customFormat="false" ht="13.2" hidden="false" customHeight="false" outlineLevel="0" collapsed="false">
      <c r="G433" s="99"/>
    </row>
  </sheetData>
  <mergeCells count="20">
    <mergeCell ref="F6:F7"/>
    <mergeCell ref="F10:F11"/>
    <mergeCell ref="F13:F14"/>
    <mergeCell ref="F15:F16"/>
    <mergeCell ref="F22:F23"/>
    <mergeCell ref="F34:F36"/>
    <mergeCell ref="F37:F39"/>
    <mergeCell ref="F52:F53"/>
    <mergeCell ref="F61:F62"/>
    <mergeCell ref="F66:F67"/>
    <mergeCell ref="F68:F69"/>
    <mergeCell ref="F84:F85"/>
    <mergeCell ref="F103:F105"/>
    <mergeCell ref="F110:F111"/>
    <mergeCell ref="F112:F113"/>
    <mergeCell ref="F140:F141"/>
    <mergeCell ref="F150:F151"/>
    <mergeCell ref="F160:F162"/>
    <mergeCell ref="F165:F167"/>
    <mergeCell ref="F173:F174"/>
  </mergeCells>
  <printOptions headings="false" gridLines="false" gridLinesSet="true" horizontalCentered="true" verticalCentered="false"/>
  <pageMargins left="0.747916666666667" right="0.433333333333333" top="0.984722222222222" bottom="0.472222222222222" header="0.492361111111111" footer="0.2361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新細明體,Regular"&amp;12Annex I</oddHeader>
    <oddFooter>&amp;C&amp;"新細明體,Regular"&amp;9Page &amp;P of &amp;N&amp;R&amp;"新細明體,Regular"&amp;9C:\&amp;F\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5" activeCellId="0" sqref="B15"/>
    </sheetView>
  </sheetViews>
  <sheetFormatPr defaultColWidth="11.23828125" defaultRowHeight="13.8" zeroHeight="false" outlineLevelRow="0" outlineLevelCol="0"/>
  <cols>
    <col collapsed="false" customWidth="true" hidden="true" outlineLevel="0" max="1" min="1" style="106" width="10.98"/>
    <col collapsed="false" customWidth="true" hidden="false" outlineLevel="0" max="2" min="2" style="106" width="61.84"/>
    <col collapsed="false" customWidth="true" hidden="false" outlineLevel="0" max="3" min="3" style="106" width="13.42"/>
    <col collapsed="false" customWidth="true" hidden="false" outlineLevel="0" max="4" min="4" style="106" width="10.96"/>
    <col collapsed="false" customWidth="true" hidden="false" outlineLevel="0" max="5" min="5" style="106" width="10.4"/>
    <col collapsed="false" customWidth="true" hidden="false" outlineLevel="0" max="6" min="6" style="106" width="10.96"/>
    <col collapsed="false" customWidth="true" hidden="false" outlineLevel="0" max="7" min="7" style="106" width="15.62"/>
    <col collapsed="false" customWidth="false" hidden="false" outlineLevel="0" max="257" min="8" style="106" width="11.24"/>
  </cols>
  <sheetData>
    <row r="1" customFormat="false" ht="16.8" hidden="false" customHeight="false" outlineLevel="0" collapsed="false">
      <c r="B1" s="107" t="s">
        <v>206</v>
      </c>
    </row>
    <row r="2" customFormat="false" ht="16.8" hidden="false" customHeight="false" outlineLevel="0" collapsed="false">
      <c r="B2" s="108" t="s">
        <v>207</v>
      </c>
    </row>
    <row r="3" customFormat="false" ht="24" hidden="false" customHeight="true" outlineLevel="0" collapsed="false">
      <c r="B3" s="109"/>
    </row>
    <row r="4" customFormat="false" ht="17.25" hidden="false" customHeight="true" outlineLevel="0" collapsed="false">
      <c r="B4" s="110"/>
      <c r="C4" s="110"/>
      <c r="D4" s="111" t="s">
        <v>208</v>
      </c>
      <c r="E4" s="111"/>
      <c r="F4" s="111"/>
      <c r="G4" s="110" t="s">
        <v>209</v>
      </c>
    </row>
    <row r="5" customFormat="false" ht="30.75" hidden="false" customHeight="true" outlineLevel="0" collapsed="false">
      <c r="A5" s="106" t="s">
        <v>210</v>
      </c>
      <c r="B5" s="112" t="s">
        <v>211</v>
      </c>
      <c r="C5" s="113" t="s">
        <v>212</v>
      </c>
      <c r="D5" s="114" t="s">
        <v>213</v>
      </c>
      <c r="E5" s="115" t="s">
        <v>214</v>
      </c>
      <c r="F5" s="116" t="s">
        <v>16</v>
      </c>
      <c r="G5" s="117" t="s">
        <v>215</v>
      </c>
    </row>
    <row r="6" customFormat="false" ht="18" hidden="false" customHeight="true" outlineLevel="0" collapsed="false">
      <c r="A6" s="106" t="s">
        <v>216</v>
      </c>
      <c r="B6" s="118" t="s">
        <v>217</v>
      </c>
      <c r="C6" s="119" t="n">
        <v>22654</v>
      </c>
      <c r="D6" s="120" t="n">
        <v>856</v>
      </c>
      <c r="E6" s="120" t="n">
        <v>0</v>
      </c>
      <c r="F6" s="121" t="n">
        <f aca="false">SUM(D6:E6)</f>
        <v>856</v>
      </c>
      <c r="G6" s="122" t="n">
        <v>38384</v>
      </c>
    </row>
    <row r="7" customFormat="false" ht="18" hidden="false" customHeight="true" outlineLevel="0" collapsed="false">
      <c r="B7" s="123"/>
      <c r="C7" s="124" t="s">
        <v>218</v>
      </c>
      <c r="D7" s="120"/>
      <c r="E7" s="120"/>
      <c r="F7" s="121"/>
      <c r="G7" s="122"/>
    </row>
    <row r="8" customFormat="false" ht="18" hidden="false" customHeight="true" outlineLevel="0" collapsed="false">
      <c r="B8" s="123"/>
      <c r="C8" s="124"/>
      <c r="D8" s="120"/>
      <c r="E8" s="120"/>
      <c r="F8" s="121"/>
      <c r="G8" s="122"/>
    </row>
    <row r="9" customFormat="false" ht="18" hidden="false" customHeight="true" outlineLevel="0" collapsed="false">
      <c r="A9" s="106" t="s">
        <v>216</v>
      </c>
      <c r="B9" s="118" t="s">
        <v>219</v>
      </c>
      <c r="C9" s="119" t="n">
        <v>8564</v>
      </c>
      <c r="D9" s="120" t="n">
        <v>0</v>
      </c>
      <c r="E9" s="120" t="n">
        <v>1032</v>
      </c>
      <c r="F9" s="121" t="n">
        <f aca="false">SUM(D9:E9)</f>
        <v>1032</v>
      </c>
      <c r="G9" s="122" t="n">
        <v>38292</v>
      </c>
    </row>
    <row r="10" customFormat="false" ht="18" hidden="false" customHeight="true" outlineLevel="0" collapsed="false">
      <c r="B10" s="123"/>
      <c r="C10" s="119"/>
      <c r="D10" s="120"/>
      <c r="E10" s="120"/>
      <c r="F10" s="121"/>
      <c r="G10" s="122"/>
    </row>
    <row r="11" customFormat="false" ht="18" hidden="false" customHeight="true" outlineLevel="0" collapsed="false">
      <c r="A11" s="106" t="s">
        <v>220</v>
      </c>
      <c r="B11" s="118" t="s">
        <v>221</v>
      </c>
      <c r="C11" s="119" t="n">
        <v>8060</v>
      </c>
      <c r="D11" s="120" t="n">
        <v>1356</v>
      </c>
      <c r="E11" s="120" t="n">
        <v>0</v>
      </c>
      <c r="F11" s="121" t="n">
        <f aca="false">SUM(D11:E11)</f>
        <v>1356</v>
      </c>
      <c r="G11" s="122" t="n">
        <v>38443</v>
      </c>
    </row>
    <row r="12" customFormat="false" ht="18" hidden="false" customHeight="true" outlineLevel="0" collapsed="false">
      <c r="B12" s="123"/>
      <c r="C12" s="119"/>
      <c r="D12" s="120"/>
      <c r="E12" s="120"/>
      <c r="F12" s="121"/>
      <c r="G12" s="122"/>
    </row>
    <row r="13" customFormat="false" ht="18" hidden="false" customHeight="true" outlineLevel="0" collapsed="false">
      <c r="A13" s="106" t="s">
        <v>220</v>
      </c>
      <c r="B13" s="118" t="s">
        <v>222</v>
      </c>
      <c r="C13" s="119" t="n">
        <v>4151</v>
      </c>
      <c r="D13" s="120" t="n">
        <v>0</v>
      </c>
      <c r="E13" s="120" t="n">
        <v>472</v>
      </c>
      <c r="F13" s="121" t="n">
        <f aca="false">SUM(D13:E13)</f>
        <v>472</v>
      </c>
      <c r="G13" s="122" t="n">
        <v>37226</v>
      </c>
    </row>
    <row r="14" customFormat="false" ht="18" hidden="false" customHeight="true" outlineLevel="0" collapsed="false">
      <c r="B14" s="123"/>
      <c r="C14" s="119"/>
      <c r="D14" s="120"/>
      <c r="E14" s="120"/>
      <c r="F14" s="121"/>
      <c r="G14" s="125"/>
    </row>
    <row r="15" s="126" customFormat="true" ht="18" hidden="false" customHeight="true" outlineLevel="0" collapsed="false">
      <c r="A15" s="106" t="s">
        <v>220</v>
      </c>
      <c r="B15" s="118" t="s">
        <v>223</v>
      </c>
      <c r="C15" s="119" t="n">
        <v>2698</v>
      </c>
      <c r="D15" s="120" t="n">
        <v>330</v>
      </c>
      <c r="E15" s="120" t="n">
        <v>0</v>
      </c>
      <c r="F15" s="121" t="n">
        <f aca="false">SUM(D15:E15)</f>
        <v>330</v>
      </c>
      <c r="G15" s="122" t="n">
        <v>37681</v>
      </c>
    </row>
    <row r="16" s="126" customFormat="true" ht="18" hidden="false" customHeight="true" outlineLevel="0" collapsed="false">
      <c r="B16" s="123"/>
      <c r="C16" s="119"/>
      <c r="D16" s="120"/>
      <c r="E16" s="120"/>
      <c r="F16" s="121"/>
      <c r="G16" s="125"/>
    </row>
    <row r="17" customFormat="false" ht="18" hidden="false" customHeight="true" outlineLevel="0" collapsed="false">
      <c r="A17" s="106" t="s">
        <v>224</v>
      </c>
      <c r="B17" s="118" t="s">
        <v>225</v>
      </c>
      <c r="C17" s="119" t="n">
        <v>11204</v>
      </c>
      <c r="D17" s="120" t="n">
        <v>0</v>
      </c>
      <c r="E17" s="120" t="n">
        <v>912</v>
      </c>
      <c r="F17" s="121" t="n">
        <f aca="false">SUM(D17:E17)</f>
        <v>912</v>
      </c>
      <c r="G17" s="122" t="n">
        <v>38353</v>
      </c>
    </row>
    <row r="18" customFormat="false" ht="18" hidden="false" customHeight="true" outlineLevel="0" collapsed="false">
      <c r="B18" s="123"/>
      <c r="C18" s="119"/>
      <c r="D18" s="120"/>
      <c r="E18" s="120"/>
      <c r="F18" s="121"/>
      <c r="G18" s="125"/>
    </row>
    <row r="19" customFormat="false" ht="18" hidden="false" customHeight="true" outlineLevel="0" collapsed="false">
      <c r="A19" s="106" t="s">
        <v>226</v>
      </c>
      <c r="B19" s="118" t="s">
        <v>227</v>
      </c>
      <c r="C19" s="119" t="n">
        <v>1638</v>
      </c>
      <c r="D19" s="120" t="n">
        <v>234</v>
      </c>
      <c r="E19" s="120" t="n">
        <v>0</v>
      </c>
      <c r="F19" s="121" t="n">
        <f aca="false">SUM(D19:E19)</f>
        <v>234</v>
      </c>
      <c r="G19" s="122" t="n">
        <v>37681</v>
      </c>
    </row>
    <row r="20" customFormat="false" ht="18" hidden="false" customHeight="true" outlineLevel="0" collapsed="false">
      <c r="B20" s="123"/>
      <c r="C20" s="119"/>
      <c r="D20" s="120"/>
      <c r="E20" s="120"/>
      <c r="F20" s="121"/>
      <c r="G20" s="125"/>
    </row>
    <row r="21" customFormat="false" ht="18" hidden="false" customHeight="true" outlineLevel="0" collapsed="false">
      <c r="A21" s="106" t="s">
        <v>228</v>
      </c>
      <c r="B21" s="123" t="s">
        <v>229</v>
      </c>
      <c r="C21" s="119" t="n">
        <v>5260</v>
      </c>
      <c r="D21" s="120" t="n">
        <v>500</v>
      </c>
      <c r="E21" s="120" t="n">
        <v>0</v>
      </c>
      <c r="F21" s="121" t="n">
        <f aca="false">SUM(D21:E21)</f>
        <v>500</v>
      </c>
      <c r="G21" s="122" t="n">
        <v>38869</v>
      </c>
    </row>
    <row r="22" customFormat="false" ht="18" hidden="false" customHeight="true" outlineLevel="0" collapsed="false">
      <c r="A22" s="106" t="s">
        <v>228</v>
      </c>
      <c r="B22" s="118" t="s">
        <v>230</v>
      </c>
      <c r="C22" s="119" t="n">
        <v>10824</v>
      </c>
      <c r="D22" s="120" t="n">
        <v>0</v>
      </c>
      <c r="E22" s="120" t="n">
        <v>800</v>
      </c>
      <c r="F22" s="121" t="n">
        <f aca="false">SUM(D22:E22)</f>
        <v>800</v>
      </c>
      <c r="G22" s="122" t="n">
        <v>38443</v>
      </c>
    </row>
    <row r="23" customFormat="false" ht="18" hidden="false" customHeight="true" outlineLevel="0" collapsed="false">
      <c r="B23" s="123"/>
      <c r="C23" s="119"/>
      <c r="D23" s="120"/>
      <c r="E23" s="120"/>
      <c r="F23" s="121"/>
      <c r="G23" s="125"/>
    </row>
    <row r="24" customFormat="false" ht="18" hidden="false" customHeight="true" outlineLevel="0" collapsed="false">
      <c r="A24" s="106" t="s">
        <v>231</v>
      </c>
      <c r="B24" s="118" t="s">
        <v>232</v>
      </c>
      <c r="C24" s="119" t="n">
        <v>9020</v>
      </c>
      <c r="D24" s="120" t="n">
        <v>0</v>
      </c>
      <c r="E24" s="120" t="n">
        <v>1152</v>
      </c>
      <c r="F24" s="121" t="n">
        <f aca="false">SUM(D24:E24)</f>
        <v>1152</v>
      </c>
      <c r="G24" s="125" t="n">
        <v>37316</v>
      </c>
    </row>
    <row r="25" customFormat="false" ht="18" hidden="false" customHeight="true" outlineLevel="0" collapsed="false">
      <c r="B25" s="123"/>
      <c r="C25" s="119"/>
      <c r="D25" s="120"/>
      <c r="E25" s="120"/>
      <c r="F25" s="121"/>
      <c r="G25" s="125"/>
    </row>
    <row r="26" customFormat="false" ht="18" hidden="false" customHeight="true" outlineLevel="0" collapsed="false">
      <c r="A26" s="106" t="s">
        <v>233</v>
      </c>
      <c r="B26" s="118" t="s">
        <v>234</v>
      </c>
      <c r="C26" s="119" t="n">
        <v>21112</v>
      </c>
      <c r="D26" s="120" t="n">
        <v>400</v>
      </c>
      <c r="E26" s="120" t="n">
        <v>700</v>
      </c>
      <c r="F26" s="121" t="n">
        <f aca="false">SUM(D26:E26)</f>
        <v>1100</v>
      </c>
      <c r="G26" s="122" t="n">
        <v>38565</v>
      </c>
    </row>
    <row r="27" customFormat="false" ht="18" hidden="false" customHeight="true" outlineLevel="0" collapsed="false">
      <c r="A27" s="106" t="s">
        <v>233</v>
      </c>
      <c r="B27" s="123" t="s">
        <v>235</v>
      </c>
      <c r="C27" s="119" t="n">
        <v>42588</v>
      </c>
      <c r="D27" s="120" t="n">
        <v>697</v>
      </c>
      <c r="E27" s="120" t="n">
        <v>1668</v>
      </c>
      <c r="F27" s="121" t="n">
        <f aca="false">SUM(D27:E27)</f>
        <v>2365</v>
      </c>
      <c r="G27" s="122" t="n">
        <v>38930</v>
      </c>
    </row>
    <row r="28" customFormat="false" ht="18" hidden="false" customHeight="true" outlineLevel="0" collapsed="false">
      <c r="B28" s="123"/>
      <c r="C28" s="119"/>
      <c r="D28" s="120"/>
      <c r="E28" s="120"/>
      <c r="F28" s="121"/>
      <c r="G28" s="122"/>
    </row>
    <row r="29" customFormat="false" ht="18" hidden="false" customHeight="true" outlineLevel="0" collapsed="false">
      <c r="A29" s="106" t="s">
        <v>236</v>
      </c>
      <c r="B29" s="127" t="s">
        <v>237</v>
      </c>
      <c r="C29" s="128" t="n">
        <v>20300</v>
      </c>
      <c r="D29" s="129" t="n">
        <v>0</v>
      </c>
      <c r="E29" s="129" t="n">
        <v>920</v>
      </c>
      <c r="F29" s="130" t="n">
        <f aca="false">SUM(D29:E29)</f>
        <v>920</v>
      </c>
      <c r="G29" s="131" t="n">
        <v>38534</v>
      </c>
    </row>
    <row r="30" customFormat="false" ht="21.75" hidden="false" customHeight="true" outlineLevel="0" collapsed="false">
      <c r="B30" s="132" t="s">
        <v>16</v>
      </c>
      <c r="C30" s="133" t="n">
        <f aca="false">SUM(C6:C29)</f>
        <v>168073</v>
      </c>
      <c r="D30" s="134" t="n">
        <f aca="false">SUM(D6:D29)</f>
        <v>4373</v>
      </c>
      <c r="E30" s="134" t="n">
        <f aca="false">SUM(E6:E29)</f>
        <v>7656</v>
      </c>
      <c r="F30" s="134" t="n">
        <f aca="false">SUM(F6:F29)</f>
        <v>12029</v>
      </c>
    </row>
    <row r="33" customFormat="false" ht="13.8" hidden="false" customHeight="false" outlineLevel="0" collapsed="false">
      <c r="C33" s="135" t="n">
        <f aca="false">(SUM(C11:C29))</f>
        <v>136855</v>
      </c>
      <c r="D33" s="106" t="s">
        <v>238</v>
      </c>
    </row>
    <row r="36" customFormat="false" ht="13.8" hidden="false" customHeight="false" outlineLevel="0" collapsed="false">
      <c r="B36" s="136" t="s">
        <v>239</v>
      </c>
    </row>
    <row r="37" customFormat="false" ht="9" hidden="false" customHeight="true" outlineLevel="0" collapsed="false"/>
    <row r="38" customFormat="false" ht="13.8" hidden="false" customHeight="false" outlineLevel="0" collapsed="false">
      <c r="B38" s="106" t="s">
        <v>240</v>
      </c>
    </row>
    <row r="42" s="137" customFormat="true" ht="13.8" hidden="false" customHeight="false" outlineLevel="0" collapsed="false"/>
  </sheetData>
  <mergeCells count="1">
    <mergeCell ref="D4:F4"/>
  </mergeCells>
  <printOptions headings="false" gridLines="false" gridLinesSet="true" horizontalCentered="false" verticalCentered="false"/>
  <pageMargins left="0.39375" right="0" top="0.984027777777778" bottom="0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12Annex 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4:10:25Z</dcterms:created>
  <dc:creator>dng</dc:creator>
  <dc:description/>
  <dc:language>en-US</dc:language>
  <cp:lastModifiedBy>ISD</cp:lastModifiedBy>
  <cp:lastPrinted>2001-05-23T03:48:41Z</cp:lastPrinted>
  <dcterms:modified xsi:type="dcterms:W3CDTF">2001-05-23T03:49:01Z</dcterms:modified>
  <cp:revision>0</cp:revision>
  <dc:subject/>
  <dc:title/>
</cp:coreProperties>
</file>