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Summary on 2000 Provisional Statistics</t>
  </si>
  <si>
    <t xml:space="preserve">Hong Kong Insurance Business</t>
  </si>
  <si>
    <t xml:space="preserve">Highlights</t>
  </si>
  <si>
    <t xml:space="preserve">Growth</t>
  </si>
  <si>
    <t xml:space="preserve">($ m)</t>
  </si>
  <si>
    <t xml:space="preserve">General Business</t>
  </si>
  <si>
    <t xml:space="preserve">Gross Premiums</t>
  </si>
  <si>
    <t xml:space="preserve">Net Premiums</t>
  </si>
  <si>
    <t xml:space="preserve">Underwriting Profit/(Loss)</t>
  </si>
  <si>
    <t xml:space="preserve">Long Term Business (New Business)</t>
  </si>
  <si>
    <t xml:space="preserve">Office Premiums (Total)</t>
  </si>
  <si>
    <t xml:space="preserve">Office Premiums (Individual Life Business)</t>
  </si>
  <si>
    <t xml:space="preserve">Class of Business</t>
  </si>
  <si>
    <t xml:space="preserve">Accident &amp; Health </t>
  </si>
  <si>
    <t xml:space="preserve">Motor Vehicle </t>
  </si>
  <si>
    <t xml:space="preserve">Goods in Transit </t>
  </si>
  <si>
    <t xml:space="preserve">Property Damage </t>
  </si>
  <si>
    <t xml:space="preserve">General Liability </t>
  </si>
  <si>
    <t xml:space="preserve">Others</t>
  </si>
  <si>
    <t xml:space="preserve">Total</t>
  </si>
  <si>
    <t xml:space="preserve">Long Term Business Office Premiums (New Business)</t>
  </si>
  <si>
    <t xml:space="preserve">Individual Life (Non-Linked)</t>
  </si>
  <si>
    <t xml:space="preserve">Individual Life (Linked)</t>
  </si>
  <si>
    <t xml:space="preserve">Group Life and Annuity</t>
  </si>
  <si>
    <t xml:space="preserve">*</t>
  </si>
  <si>
    <t xml:space="preserve">Retirement Scheme</t>
  </si>
  <si>
    <t xml:space="preserve">*  Figures based on 1999 provisional statistics on long term busine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62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4"/>
      <c r="B5" s="5" t="s">
        <v>2</v>
      </c>
      <c r="C5" s="6"/>
      <c r="D5" s="6"/>
      <c r="E5" s="6"/>
      <c r="F5" s="6"/>
      <c r="G5" s="6"/>
      <c r="H5" s="6"/>
      <c r="I5" s="6"/>
      <c r="J5" s="7"/>
    </row>
    <row r="6" customFormat="false" ht="17.25" hidden="false" customHeight="false" outlineLevel="0" collapsed="false">
      <c r="A6" s="8"/>
      <c r="B6" s="9"/>
      <c r="C6" s="10"/>
      <c r="D6" s="10"/>
      <c r="E6" s="1"/>
      <c r="F6" s="1"/>
      <c r="G6" s="11" t="n">
        <v>2000</v>
      </c>
      <c r="H6" s="12" t="n">
        <v>1999</v>
      </c>
      <c r="I6" s="13" t="s">
        <v>3</v>
      </c>
      <c r="J6" s="14"/>
    </row>
    <row r="7" customFormat="false" ht="16.5" hidden="false" customHeight="false" outlineLevel="0" collapsed="false">
      <c r="A7" s="8"/>
      <c r="B7" s="9"/>
      <c r="C7" s="10"/>
      <c r="D7" s="10"/>
      <c r="E7" s="1"/>
      <c r="F7" s="1"/>
      <c r="G7" s="15" t="s">
        <v>4</v>
      </c>
      <c r="H7" s="16" t="s">
        <v>4</v>
      </c>
      <c r="I7" s="16"/>
      <c r="J7" s="17"/>
    </row>
    <row r="8" customFormat="false" ht="16.5" hidden="false" customHeight="false" outlineLevel="0" collapsed="false">
      <c r="A8" s="8"/>
      <c r="B8" s="18" t="s">
        <v>5</v>
      </c>
      <c r="C8" s="10"/>
      <c r="D8" s="10"/>
      <c r="E8" s="1"/>
      <c r="F8" s="1"/>
      <c r="G8" s="19"/>
      <c r="H8" s="10"/>
      <c r="I8" s="9"/>
      <c r="J8" s="14"/>
    </row>
    <row r="9" customFormat="false" ht="16.5" hidden="false" customHeight="false" outlineLevel="0" collapsed="false">
      <c r="A9" s="8"/>
      <c r="B9" s="9" t="s">
        <v>6</v>
      </c>
      <c r="C9" s="10"/>
      <c r="D9" s="10"/>
      <c r="E9" s="1"/>
      <c r="F9" s="1"/>
      <c r="G9" s="20" t="n">
        <f aca="false">C30</f>
        <v>17678</v>
      </c>
      <c r="H9" s="21" t="n">
        <f aca="false">D30</f>
        <v>16532</v>
      </c>
      <c r="I9" s="22" t="n">
        <f aca="false">(G9-H9)/ABS(H9)</f>
        <v>0.0693201064601984</v>
      </c>
      <c r="J9" s="14"/>
    </row>
    <row r="10" customFormat="false" ht="16.5" hidden="false" customHeight="false" outlineLevel="0" collapsed="false">
      <c r="A10" s="8"/>
      <c r="B10" s="9" t="s">
        <v>7</v>
      </c>
      <c r="C10" s="10"/>
      <c r="D10" s="10"/>
      <c r="E10" s="1"/>
      <c r="F10" s="1"/>
      <c r="G10" s="20" t="n">
        <f aca="false">G30</f>
        <v>12132</v>
      </c>
      <c r="H10" s="21" t="n">
        <f aca="false">H30</f>
        <v>11128</v>
      </c>
      <c r="I10" s="22" t="n">
        <f aca="false">(G10-H10)/ABS(H10)</f>
        <v>0.0902228612508986</v>
      </c>
      <c r="J10" s="14"/>
    </row>
    <row r="11" customFormat="false" ht="16.5" hidden="false" customHeight="false" outlineLevel="0" collapsed="false">
      <c r="A11" s="8"/>
      <c r="B11" s="9" t="s">
        <v>8</v>
      </c>
      <c r="C11" s="10"/>
      <c r="D11" s="10"/>
      <c r="E11" s="1"/>
      <c r="F11" s="1"/>
      <c r="G11" s="20" t="n">
        <v>-559</v>
      </c>
      <c r="H11" s="21" t="n">
        <v>-1379</v>
      </c>
      <c r="I11" s="22" t="n">
        <f aca="false">(G11-H11)/ABS(H11)</f>
        <v>0.594633792603336</v>
      </c>
      <c r="J11" s="14"/>
    </row>
    <row r="12" customFormat="false" ht="16.5" hidden="false" customHeight="false" outlineLevel="0" collapsed="false">
      <c r="A12" s="8"/>
      <c r="B12" s="9"/>
      <c r="C12" s="10"/>
      <c r="D12" s="10"/>
      <c r="E12" s="1"/>
      <c r="F12" s="1"/>
      <c r="G12" s="20"/>
      <c r="H12" s="21"/>
      <c r="I12" s="22"/>
      <c r="J12" s="14"/>
    </row>
    <row r="13" customFormat="false" ht="16.5" hidden="false" customHeight="false" outlineLevel="0" collapsed="false">
      <c r="A13" s="8"/>
      <c r="B13" s="18" t="s">
        <v>9</v>
      </c>
      <c r="C13" s="10"/>
      <c r="D13" s="10"/>
      <c r="E13" s="1"/>
      <c r="F13" s="1"/>
      <c r="G13" s="20"/>
      <c r="H13" s="21"/>
      <c r="I13" s="22"/>
      <c r="J13" s="14"/>
    </row>
    <row r="14" customFormat="false" ht="16.5" hidden="false" customHeight="false" outlineLevel="0" collapsed="false">
      <c r="A14" s="8"/>
      <c r="B14" s="9" t="s">
        <v>10</v>
      </c>
      <c r="C14" s="10"/>
      <c r="D14" s="10"/>
      <c r="E14" s="1"/>
      <c r="F14" s="1"/>
      <c r="G14" s="20" t="n">
        <f aca="false">D43</f>
        <v>15110</v>
      </c>
      <c r="H14" s="21" t="n">
        <f aca="false">G43</f>
        <v>11300</v>
      </c>
      <c r="I14" s="22" t="n">
        <f aca="false">(G14-H14)/H14</f>
        <v>0.33716814159292</v>
      </c>
      <c r="J14" s="14"/>
    </row>
    <row r="15" customFormat="false" ht="17.25" hidden="false" customHeight="false" outlineLevel="0" collapsed="false">
      <c r="A15" s="23"/>
      <c r="B15" s="24" t="s">
        <v>11</v>
      </c>
      <c r="C15" s="24"/>
      <c r="D15" s="24"/>
      <c r="E15" s="25"/>
      <c r="F15" s="25"/>
      <c r="G15" s="26" t="n">
        <f aca="false">D37+D38</f>
        <v>11040</v>
      </c>
      <c r="H15" s="27" t="n">
        <f aca="false">G37+G38</f>
        <v>9654</v>
      </c>
      <c r="I15" s="28" t="n">
        <f aca="false">(G15-H15)/H15</f>
        <v>0.143567433188316</v>
      </c>
      <c r="J15" s="29"/>
    </row>
    <row r="16" customFormat="false" ht="17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7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false" outlineLevel="0" collapsed="false">
      <c r="A19" s="4"/>
      <c r="B19" s="5" t="s">
        <v>5</v>
      </c>
      <c r="C19" s="6"/>
      <c r="D19" s="6"/>
      <c r="E19" s="6"/>
      <c r="F19" s="6"/>
      <c r="G19" s="6"/>
      <c r="H19" s="6"/>
      <c r="I19" s="6"/>
      <c r="J19" s="7"/>
    </row>
    <row r="20" customFormat="false" ht="17.25" hidden="false" customHeight="false" outlineLevel="0" collapsed="false">
      <c r="A20" s="8"/>
      <c r="B20" s="9"/>
      <c r="C20" s="30"/>
      <c r="D20" s="31" t="s">
        <v>6</v>
      </c>
      <c r="E20" s="31"/>
      <c r="F20" s="31"/>
      <c r="G20" s="32"/>
      <c r="H20" s="31" t="s">
        <v>7</v>
      </c>
      <c r="I20" s="31"/>
      <c r="J20" s="33"/>
    </row>
    <row r="21" customFormat="false" ht="16.5" hidden="false" customHeight="false" outlineLevel="0" collapsed="false">
      <c r="A21" s="8"/>
      <c r="B21" s="9"/>
      <c r="C21" s="34" t="n">
        <v>2000</v>
      </c>
      <c r="D21" s="35" t="n">
        <v>1999</v>
      </c>
      <c r="E21" s="36" t="s">
        <v>3</v>
      </c>
      <c r="F21" s="36"/>
      <c r="G21" s="37" t="n">
        <v>2000</v>
      </c>
      <c r="H21" s="38" t="n">
        <v>1999</v>
      </c>
      <c r="I21" s="39" t="s">
        <v>3</v>
      </c>
      <c r="J21" s="14"/>
    </row>
    <row r="22" customFormat="false" ht="16.5" hidden="false" customHeight="false" outlineLevel="0" collapsed="false">
      <c r="A22" s="40"/>
      <c r="B22" s="41" t="s">
        <v>12</v>
      </c>
      <c r="C22" s="15" t="s">
        <v>4</v>
      </c>
      <c r="D22" s="16" t="s">
        <v>4</v>
      </c>
      <c r="E22" s="42"/>
      <c r="F22" s="43"/>
      <c r="G22" s="44" t="s">
        <v>4</v>
      </c>
      <c r="H22" s="16" t="s">
        <v>4</v>
      </c>
      <c r="I22" s="42"/>
      <c r="J22" s="17"/>
    </row>
    <row r="23" customFormat="false" ht="16.5" hidden="false" customHeight="false" outlineLevel="0" collapsed="false">
      <c r="A23" s="8"/>
      <c r="B23" s="9" t="s">
        <v>13</v>
      </c>
      <c r="C23" s="45" t="n">
        <v>3656</v>
      </c>
      <c r="D23" s="46" t="n">
        <v>3408</v>
      </c>
      <c r="E23" s="22" t="n">
        <f aca="false">(C23-D23)/ABS(D23)</f>
        <v>0.0727699530516432</v>
      </c>
      <c r="F23" s="22"/>
      <c r="G23" s="47" t="n">
        <v>2884</v>
      </c>
      <c r="H23" s="46" t="n">
        <v>2763</v>
      </c>
      <c r="I23" s="22" t="n">
        <f aca="false">(G23-H23)/ABS(H23)</f>
        <v>0.0437929786463988</v>
      </c>
      <c r="J23" s="14"/>
    </row>
    <row r="24" customFormat="false" ht="16.5" hidden="false" customHeight="false" outlineLevel="0" collapsed="false">
      <c r="A24" s="8"/>
      <c r="B24" s="9" t="s">
        <v>14</v>
      </c>
      <c r="C24" s="45" t="n">
        <v>2680</v>
      </c>
      <c r="D24" s="46" t="n">
        <v>2599</v>
      </c>
      <c r="E24" s="22" t="n">
        <f aca="false">(C24-D24)/ABS(D24)</f>
        <v>0.0311658330126972</v>
      </c>
      <c r="F24" s="22"/>
      <c r="G24" s="47" t="n">
        <v>2238</v>
      </c>
      <c r="H24" s="46" t="n">
        <v>2085</v>
      </c>
      <c r="I24" s="22" t="n">
        <f aca="false">(G24-H24)/ABS(H24)</f>
        <v>0.0733812949640288</v>
      </c>
      <c r="J24" s="14"/>
    </row>
    <row r="25" customFormat="false" ht="16.5" hidden="false" customHeight="false" outlineLevel="0" collapsed="false">
      <c r="A25" s="8"/>
      <c r="B25" s="9" t="s">
        <v>15</v>
      </c>
      <c r="C25" s="45" t="n">
        <v>1053</v>
      </c>
      <c r="D25" s="46" t="n">
        <v>987</v>
      </c>
      <c r="E25" s="22" t="n">
        <f aca="false">(C25-D25)/ABS(D25)</f>
        <v>0.0668693009118541</v>
      </c>
      <c r="F25" s="22"/>
      <c r="G25" s="47" t="n">
        <v>782</v>
      </c>
      <c r="H25" s="46" t="n">
        <v>726</v>
      </c>
      <c r="I25" s="22" t="n">
        <f aca="false">(G25-H25)/ABS(H25)</f>
        <v>0.0771349862258953</v>
      </c>
      <c r="J25" s="14"/>
    </row>
    <row r="26" customFormat="false" ht="16.5" hidden="false" customHeight="false" outlineLevel="0" collapsed="false">
      <c r="A26" s="8"/>
      <c r="B26" s="9" t="s">
        <v>16</v>
      </c>
      <c r="C26" s="45" t="n">
        <v>4645</v>
      </c>
      <c r="D26" s="46" t="n">
        <v>4699</v>
      </c>
      <c r="E26" s="22" t="n">
        <f aca="false">(C26-D26)/ABS(D26)</f>
        <v>-0.0114918067673973</v>
      </c>
      <c r="F26" s="22"/>
      <c r="G26" s="47" t="n">
        <v>2536</v>
      </c>
      <c r="H26" s="46" t="n">
        <v>2578</v>
      </c>
      <c r="I26" s="22" t="n">
        <f aca="false">(G26-H26)/ABS(H26)</f>
        <v>-0.0162916989914663</v>
      </c>
      <c r="J26" s="14"/>
    </row>
    <row r="27" customFormat="false" ht="16.5" hidden="false" customHeight="false" outlineLevel="0" collapsed="false">
      <c r="A27" s="8"/>
      <c r="B27" s="9" t="s">
        <v>17</v>
      </c>
      <c r="C27" s="45" t="n">
        <v>3825</v>
      </c>
      <c r="D27" s="46" t="n">
        <v>3228</v>
      </c>
      <c r="E27" s="22" t="n">
        <f aca="false">(C27-D27)/ABS(D27)</f>
        <v>0.184944237918216</v>
      </c>
      <c r="F27" s="22"/>
      <c r="G27" s="47" t="n">
        <v>2653</v>
      </c>
      <c r="H27" s="46" t="n">
        <v>2108</v>
      </c>
      <c r="I27" s="22" t="n">
        <f aca="false">(G27-H27)/ABS(H27)</f>
        <v>0.25853889943074</v>
      </c>
      <c r="J27" s="14"/>
    </row>
    <row r="28" customFormat="false" ht="16.5" hidden="false" customHeight="false" outlineLevel="0" collapsed="false">
      <c r="A28" s="8"/>
      <c r="B28" s="9" t="s">
        <v>18</v>
      </c>
      <c r="C28" s="45" t="n">
        <v>1819</v>
      </c>
      <c r="D28" s="46" t="n">
        <v>1611</v>
      </c>
      <c r="E28" s="22" t="n">
        <f aca="false">(C28-D28)/ABS(D28)</f>
        <v>0.12911235257604</v>
      </c>
      <c r="F28" s="22"/>
      <c r="G28" s="47" t="n">
        <v>1039</v>
      </c>
      <c r="H28" s="46" t="n">
        <v>868</v>
      </c>
      <c r="I28" s="22" t="n">
        <f aca="false">(G28-H28)/ABS(H28)</f>
        <v>0.197004608294931</v>
      </c>
      <c r="J28" s="14"/>
    </row>
    <row r="29" customFormat="false" ht="16.5" hidden="false" customHeight="false" outlineLevel="0" collapsed="false">
      <c r="A29" s="8"/>
      <c r="B29" s="9"/>
      <c r="C29" s="45"/>
      <c r="D29" s="48"/>
      <c r="E29" s="49"/>
      <c r="F29" s="49"/>
      <c r="G29" s="47"/>
      <c r="H29" s="46"/>
      <c r="I29" s="50"/>
      <c r="J29" s="14"/>
    </row>
    <row r="30" customFormat="false" ht="17.25" hidden="false" customHeight="false" outlineLevel="0" collapsed="false">
      <c r="A30" s="23"/>
      <c r="B30" s="24" t="s">
        <v>19</v>
      </c>
      <c r="C30" s="51" t="n">
        <f aca="false">C23+C24+C25+C26+C27+C28</f>
        <v>17678</v>
      </c>
      <c r="D30" s="52" t="n">
        <f aca="false">D23+D24+D25+D26+D27+D28</f>
        <v>16532</v>
      </c>
      <c r="E30" s="28" t="n">
        <f aca="false">(C30-D30)/ABS(D30)</f>
        <v>0.0693201064601984</v>
      </c>
      <c r="F30" s="28"/>
      <c r="G30" s="53" t="n">
        <f aca="false">G23+G24+G25+G26+G27+G28</f>
        <v>12132</v>
      </c>
      <c r="H30" s="52" t="n">
        <f aca="false">H23+H24+H25+H26+H27+H28</f>
        <v>11128</v>
      </c>
      <c r="I30" s="28" t="n">
        <f aca="false">(G30-H30)/ABS(H30)</f>
        <v>0.0902228612508986</v>
      </c>
      <c r="J30" s="29"/>
    </row>
    <row r="31" customFormat="false" ht="17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7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A34" s="4"/>
      <c r="B34" s="5" t="s">
        <v>20</v>
      </c>
      <c r="C34" s="6"/>
      <c r="D34" s="6"/>
      <c r="E34" s="6"/>
      <c r="F34" s="6"/>
      <c r="G34" s="6"/>
      <c r="H34" s="6"/>
      <c r="I34" s="6"/>
      <c r="J34" s="7"/>
    </row>
    <row r="35" customFormat="false" ht="17.25" hidden="false" customHeight="false" outlineLevel="0" collapsed="false">
      <c r="A35" s="8"/>
      <c r="B35" s="9"/>
      <c r="C35" s="10"/>
      <c r="D35" s="34" t="n">
        <v>2000</v>
      </c>
      <c r="E35" s="49"/>
      <c r="F35" s="49"/>
      <c r="G35" s="35" t="n">
        <v>1999</v>
      </c>
      <c r="H35" s="36"/>
      <c r="I35" s="13" t="s">
        <v>3</v>
      </c>
      <c r="J35" s="14"/>
    </row>
    <row r="36" customFormat="false" ht="16.5" hidden="false" customHeight="false" outlineLevel="0" collapsed="false">
      <c r="A36" s="40"/>
      <c r="B36" s="41" t="s">
        <v>12</v>
      </c>
      <c r="C36" s="41"/>
      <c r="D36" s="15" t="s">
        <v>4</v>
      </c>
      <c r="E36" s="42"/>
      <c r="F36" s="42"/>
      <c r="G36" s="16" t="s">
        <v>4</v>
      </c>
      <c r="H36" s="54"/>
      <c r="I36" s="16"/>
      <c r="J36" s="17"/>
    </row>
    <row r="37" customFormat="false" ht="16.5" hidden="false" customHeight="false" outlineLevel="0" collapsed="false">
      <c r="A37" s="8"/>
      <c r="B37" s="9" t="s">
        <v>21</v>
      </c>
      <c r="C37" s="55"/>
      <c r="D37" s="56" t="n">
        <v>6579</v>
      </c>
      <c r="E37" s="57"/>
      <c r="F37" s="57"/>
      <c r="G37" s="58" t="n">
        <v>6400</v>
      </c>
      <c r="H37" s="1"/>
      <c r="I37" s="22" t="n">
        <f aca="false">(D37-G37)/ABS(G37)</f>
        <v>0.02796875</v>
      </c>
      <c r="J37" s="14"/>
    </row>
    <row r="38" customFormat="false" ht="16.5" hidden="false" customHeight="false" outlineLevel="0" collapsed="false">
      <c r="A38" s="8"/>
      <c r="B38" s="9" t="s">
        <v>22</v>
      </c>
      <c r="C38" s="55"/>
      <c r="D38" s="56" t="n">
        <v>4461</v>
      </c>
      <c r="E38" s="57"/>
      <c r="F38" s="57"/>
      <c r="G38" s="58" t="n">
        <v>3254</v>
      </c>
      <c r="H38" s="1"/>
      <c r="I38" s="22" t="n">
        <f aca="false">(D38-G38)/ABS(G38)</f>
        <v>0.370928088506454</v>
      </c>
      <c r="J38" s="14"/>
    </row>
    <row r="39" customFormat="false" ht="16.5" hidden="false" customHeight="false" outlineLevel="0" collapsed="false">
      <c r="A39" s="8"/>
      <c r="B39" s="9" t="s">
        <v>23</v>
      </c>
      <c r="C39" s="55"/>
      <c r="D39" s="59" t="n">
        <v>197</v>
      </c>
      <c r="E39" s="57"/>
      <c r="F39" s="57"/>
      <c r="G39" s="60" t="n">
        <v>184</v>
      </c>
      <c r="H39" s="1" t="s">
        <v>24</v>
      </c>
      <c r="I39" s="22" t="n">
        <f aca="false">(D39-G39)/ABS(G39)</f>
        <v>0.0706521739130435</v>
      </c>
      <c r="J39" s="14"/>
    </row>
    <row r="40" customFormat="false" ht="16.5" hidden="false" customHeight="false" outlineLevel="0" collapsed="false">
      <c r="A40" s="49"/>
      <c r="B40" s="9" t="s">
        <v>25</v>
      </c>
      <c r="C40" s="55"/>
      <c r="D40" s="56" t="n">
        <v>3574</v>
      </c>
      <c r="E40" s="57"/>
      <c r="F40" s="57"/>
      <c r="G40" s="58" t="n">
        <v>1223</v>
      </c>
      <c r="H40" s="1" t="s">
        <v>24</v>
      </c>
      <c r="I40" s="22" t="n">
        <f aca="false">(D40-G40)/ABS(G40)</f>
        <v>1.92232215862633</v>
      </c>
      <c r="J40" s="14"/>
    </row>
    <row r="41" customFormat="false" ht="16.5" hidden="false" customHeight="false" outlineLevel="0" collapsed="false">
      <c r="A41" s="8"/>
      <c r="B41" s="9" t="s">
        <v>18</v>
      </c>
      <c r="C41" s="55"/>
      <c r="D41" s="56" t="n">
        <v>299</v>
      </c>
      <c r="E41" s="57"/>
      <c r="F41" s="57"/>
      <c r="G41" s="58" t="n">
        <v>239</v>
      </c>
      <c r="H41" s="1" t="s">
        <v>24</v>
      </c>
      <c r="I41" s="22" t="n">
        <f aca="false">(D41-G41)/ABS(G41)</f>
        <v>0.251046025104603</v>
      </c>
      <c r="J41" s="14"/>
    </row>
    <row r="42" customFormat="false" ht="16.5" hidden="false" customHeight="false" outlineLevel="0" collapsed="false">
      <c r="A42" s="8"/>
      <c r="B42" s="9"/>
      <c r="C42" s="55"/>
      <c r="D42" s="56"/>
      <c r="E42" s="57"/>
      <c r="F42" s="57"/>
      <c r="G42" s="61"/>
      <c r="H42" s="1"/>
      <c r="I42" s="22"/>
      <c r="J42" s="14"/>
    </row>
    <row r="43" customFormat="false" ht="17.25" hidden="false" customHeight="false" outlineLevel="0" collapsed="false">
      <c r="A43" s="23"/>
      <c r="B43" s="24" t="s">
        <v>19</v>
      </c>
      <c r="C43" s="62"/>
      <c r="D43" s="63" t="n">
        <f aca="false">D37+D38+D39+D40+D41</f>
        <v>15110</v>
      </c>
      <c r="E43" s="64"/>
      <c r="F43" s="64"/>
      <c r="G43" s="65" t="n">
        <f aca="false">G37+G38+G39+G40+G41</f>
        <v>11300</v>
      </c>
      <c r="H43" s="25"/>
      <c r="I43" s="28" t="n">
        <f aca="false">(D43-G43)/ABS(G43)</f>
        <v>0.33716814159292</v>
      </c>
      <c r="J43" s="29"/>
    </row>
    <row r="44" customFormat="false" ht="17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6.5" hidden="false" customHeight="false" outlineLevel="0" collapsed="false">
      <c r="A45" s="66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1" t="s">
        <v>26</v>
      </c>
      <c r="B46" s="49"/>
      <c r="C46" s="49"/>
      <c r="D46" s="49"/>
      <c r="E46" s="49"/>
      <c r="F46" s="49"/>
      <c r="G46" s="49"/>
      <c r="H46" s="49"/>
      <c r="I46" s="49"/>
      <c r="J46" s="1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30:49Z</dcterms:created>
  <dc:creator>ISD</dc:creator>
  <dc:description/>
  <dc:language>en-US</dc:language>
  <cp:lastModifiedBy>ISD</cp:lastModifiedBy>
  <cp:revision>0</cp:revision>
  <dc:subject/>
  <dc:title/>
</cp:coreProperties>
</file>