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h Qtr o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0">
  <si>
    <t xml:space="preserve">Provisional Statistics on Hong Kong General Insurance Business</t>
  </si>
  <si>
    <t xml:space="preserve">January to December 2000</t>
  </si>
  <si>
    <t xml:space="preserve">Direct &amp; Reinsurance Inward Business</t>
  </si>
  <si>
    <t xml:space="preserve">(HK$'000)</t>
  </si>
  <si>
    <t xml:space="preserve">Gross</t>
  </si>
  <si>
    <t xml:space="preserve">Net</t>
  </si>
  <si>
    <t xml:space="preserve">Net Earned</t>
  </si>
  <si>
    <t xml:space="preserve">Commissions</t>
  </si>
  <si>
    <t xml:space="preserve">Net Claims</t>
  </si>
  <si>
    <t xml:space="preserve">Management</t>
  </si>
  <si>
    <t xml:space="preserve">* Underwriting</t>
  </si>
  <si>
    <t xml:space="preserve">Class of Business</t>
  </si>
  <si>
    <t xml:space="preserve">Premiums</t>
  </si>
  <si>
    <t xml:space="preserve">Payable</t>
  </si>
  <si>
    <t xml:space="preserve">Claims Paid</t>
  </si>
  <si>
    <t xml:space="preserve">Incurred</t>
  </si>
  <si>
    <t xml:space="preserve">Expenses</t>
  </si>
  <si>
    <t xml:space="preserve">Profit / (Loss)</t>
  </si>
  <si>
    <t xml:space="preserve">Accident &amp; Health</t>
  </si>
  <si>
    <t xml:space="preserve">Motor Vehicle, Damage &amp; Liability</t>
  </si>
  <si>
    <t xml:space="preserve">Aircraft, Damage &amp; Liability</t>
  </si>
  <si>
    <t xml:space="preserve">Ships, Damage &amp; Liability</t>
  </si>
  <si>
    <t xml:space="preserve">Goods in Transit</t>
  </si>
  <si>
    <t xml:space="preserve">Property Damage</t>
  </si>
  <si>
    <t xml:space="preserve">General Liability</t>
  </si>
  <si>
    <t xml:space="preserve">Pecuniary Loss</t>
  </si>
  <si>
    <t xml:space="preserve">Non - Proportional Treaty Reinsurance</t>
  </si>
  <si>
    <t xml:space="preserve">Proportional Treaty Reinsurance</t>
  </si>
  <si>
    <t xml:space="preserve">Total</t>
  </si>
  <si>
    <t xml:space="preserve">  * Underwriting Profit / (Loss) is calculated by subtracting "Net Commissions Payable", "Net Claims Incurred" &amp; "Management Expenses" from "Net Earned Premiums" as reported by insurers.</t>
  </si>
  <si>
    <t xml:space="preserve">Statistics contained herein are compiled from statistical information provided by insurers in their quarterly returns to the Insurance Authority. The</t>
  </si>
  <si>
    <t xml:space="preserve">statistics are provisional and unaudited, and  prepared on a calendar year basis. While due care is taken  in the compilation of the statistics, the</t>
  </si>
  <si>
    <t xml:space="preserve">Insurance Authority disclaims any warranties or representations of any kind with regard to such information.</t>
  </si>
  <si>
    <t xml:space="preserve">Direct Business</t>
  </si>
  <si>
    <t xml:space="preserve">Underwriting</t>
  </si>
  <si>
    <t xml:space="preserve">Ships, Damage &amp; Liability - Statutory</t>
  </si>
  <si>
    <t xml:space="preserve">                                              - Others</t>
  </si>
  <si>
    <t xml:space="preserve">General Liability - Statutory</t>
  </si>
  <si>
    <t xml:space="preserve">                              - Others</t>
  </si>
  <si>
    <t xml:space="preserve">Reinsurance Inward Busin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_);_(* \(#,##0\);_(* \-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b val="true"/>
      <sz val="12"/>
      <color rgb="FF000000"/>
      <name val="Times New Roman"/>
      <family val="1"/>
    </font>
    <font>
      <sz val="24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I46" activeCellId="0" sqref="A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28"/>
    <col collapsed="false" customWidth="true" hidden="false" outlineLevel="0" max="12" min="4" style="0" width="15.7"/>
    <col collapsed="false" customWidth="true" hidden="false" outlineLevel="0" max="13" min="13" style="0" width="16.56"/>
    <col collapsed="false" customWidth="true" hidden="false" outlineLevel="0" max="14" min="14" style="0" width="3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false" outlineLevel="0" collapsed="false">
      <c r="A2" s="2"/>
      <c r="B2" s="3"/>
      <c r="C2" s="3"/>
      <c r="D2" s="4"/>
      <c r="E2" s="4"/>
      <c r="F2" s="4"/>
      <c r="G2" s="4"/>
      <c r="H2" s="1"/>
      <c r="I2" s="1"/>
      <c r="J2" s="1"/>
      <c r="K2" s="1"/>
      <c r="L2" s="1"/>
      <c r="M2" s="1"/>
      <c r="N2" s="1"/>
    </row>
    <row r="3" customFormat="false" ht="30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0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3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10" t="s">
        <v>3</v>
      </c>
      <c r="N6" s="9"/>
    </row>
    <row r="7" customFormat="false" ht="30" hidden="false" customHeight="false" outlineLevel="0" collapsed="false">
      <c r="A7" s="7"/>
      <c r="B7" s="11"/>
      <c r="C7" s="12"/>
      <c r="D7" s="12"/>
      <c r="E7" s="12"/>
      <c r="F7" s="12"/>
      <c r="G7" s="13" t="s">
        <v>4</v>
      </c>
      <c r="H7" s="13" t="s">
        <v>5</v>
      </c>
      <c r="I7" s="12"/>
      <c r="J7" s="12"/>
      <c r="K7" s="12"/>
      <c r="L7" s="12"/>
      <c r="M7" s="14"/>
      <c r="N7" s="7"/>
    </row>
    <row r="8" customFormat="false" ht="24.95" hidden="false" customHeight="true" outlineLevel="0" collapsed="false">
      <c r="A8" s="7"/>
      <c r="B8" s="15"/>
      <c r="C8" s="16"/>
      <c r="D8" s="17" t="s">
        <v>4</v>
      </c>
      <c r="E8" s="17" t="s">
        <v>5</v>
      </c>
      <c r="F8" s="17" t="s">
        <v>6</v>
      </c>
      <c r="G8" s="17" t="s">
        <v>7</v>
      </c>
      <c r="H8" s="17" t="s">
        <v>7</v>
      </c>
      <c r="I8" s="17" t="s">
        <v>4</v>
      </c>
      <c r="J8" s="17" t="s">
        <v>5</v>
      </c>
      <c r="K8" s="17" t="s">
        <v>8</v>
      </c>
      <c r="L8" s="17" t="s">
        <v>9</v>
      </c>
      <c r="M8" s="17" t="s">
        <v>10</v>
      </c>
      <c r="N8" s="7"/>
    </row>
    <row r="9" customFormat="false" ht="24.95" hidden="false" customHeight="true" outlineLevel="0" collapsed="false">
      <c r="A9" s="7"/>
      <c r="B9" s="18" t="s">
        <v>11</v>
      </c>
      <c r="C9" s="19"/>
      <c r="D9" s="20" t="s">
        <v>12</v>
      </c>
      <c r="E9" s="20" t="s">
        <v>12</v>
      </c>
      <c r="F9" s="20" t="s">
        <v>12</v>
      </c>
      <c r="G9" s="20" t="s">
        <v>13</v>
      </c>
      <c r="H9" s="20" t="s">
        <v>13</v>
      </c>
      <c r="I9" s="20" t="s">
        <v>14</v>
      </c>
      <c r="J9" s="20" t="s">
        <v>14</v>
      </c>
      <c r="K9" s="20" t="s">
        <v>15</v>
      </c>
      <c r="L9" s="20" t="s">
        <v>16</v>
      </c>
      <c r="M9" s="20" t="s">
        <v>17</v>
      </c>
      <c r="N9" s="7"/>
    </row>
    <row r="10" customFormat="false" ht="24.95" hidden="false" customHeight="true" outlineLevel="0" collapsed="false">
      <c r="A10" s="7"/>
      <c r="B10" s="15"/>
      <c r="C10" s="16"/>
      <c r="D10" s="21"/>
      <c r="E10" s="21"/>
      <c r="F10" s="22"/>
      <c r="G10" s="21"/>
      <c r="H10" s="21"/>
      <c r="I10" s="21"/>
      <c r="J10" s="21"/>
      <c r="K10" s="21"/>
      <c r="L10" s="22"/>
      <c r="M10" s="22"/>
      <c r="N10" s="7"/>
    </row>
    <row r="11" customFormat="false" ht="27" hidden="false" customHeight="true" outlineLevel="0" collapsed="false">
      <c r="A11" s="7"/>
      <c r="B11" s="18" t="s">
        <v>18</v>
      </c>
      <c r="C11" s="19"/>
      <c r="D11" s="23" t="n">
        <f aca="false">D38+D61</f>
        <v>3655564</v>
      </c>
      <c r="E11" s="23" t="n">
        <f aca="false">E38+E61</f>
        <v>2883610</v>
      </c>
      <c r="F11" s="23" t="n">
        <f aca="false">F38+F61</f>
        <v>2846987</v>
      </c>
      <c r="G11" s="23" t="n">
        <f aca="false">G38+G61</f>
        <v>640751</v>
      </c>
      <c r="H11" s="23" t="n">
        <f aca="false">H38+H61</f>
        <v>417452</v>
      </c>
      <c r="I11" s="23" t="n">
        <f aca="false">I38+I61</f>
        <v>2124463</v>
      </c>
      <c r="J11" s="23" t="n">
        <f aca="false">J38+J61</f>
        <v>1779940</v>
      </c>
      <c r="K11" s="23" t="n">
        <f aca="false">K38+K61</f>
        <v>1816509</v>
      </c>
      <c r="L11" s="23" t="n">
        <f aca="false">L38+L61</f>
        <v>477178</v>
      </c>
      <c r="M11" s="23" t="n">
        <f aca="false">F11-H11-K11-L11</f>
        <v>135848</v>
      </c>
      <c r="N11" s="7"/>
    </row>
    <row r="12" customFormat="false" ht="27" hidden="false" customHeight="true" outlineLevel="0" collapsed="false">
      <c r="A12" s="7"/>
      <c r="B12" s="18" t="s">
        <v>19</v>
      </c>
      <c r="C12" s="19"/>
      <c r="D12" s="23" t="n">
        <f aca="false">D39+D62</f>
        <v>2680351</v>
      </c>
      <c r="E12" s="23" t="n">
        <f aca="false">E39+E62</f>
        <v>2238458</v>
      </c>
      <c r="F12" s="23" t="n">
        <f aca="false">F39+F62</f>
        <v>2188227</v>
      </c>
      <c r="G12" s="23" t="n">
        <f aca="false">G39+G62</f>
        <v>696969</v>
      </c>
      <c r="H12" s="23" t="n">
        <f aca="false">H39+H62</f>
        <v>601716</v>
      </c>
      <c r="I12" s="23" t="n">
        <f aca="false">I39+I62</f>
        <v>2194497</v>
      </c>
      <c r="J12" s="23" t="n">
        <f aca="false">J39+J62</f>
        <v>1634473</v>
      </c>
      <c r="K12" s="23" t="n">
        <f aca="false">K39+K62</f>
        <v>1536166</v>
      </c>
      <c r="L12" s="23" t="n">
        <f aca="false">L39+L62</f>
        <v>355969</v>
      </c>
      <c r="M12" s="23" t="n">
        <f aca="false">F12-H12-K12-L12</f>
        <v>-305624</v>
      </c>
      <c r="N12" s="7"/>
    </row>
    <row r="13" customFormat="false" ht="27" hidden="false" customHeight="true" outlineLevel="0" collapsed="false">
      <c r="A13" s="7"/>
      <c r="B13" s="18" t="s">
        <v>20</v>
      </c>
      <c r="C13" s="19"/>
      <c r="D13" s="23" t="n">
        <f aca="false">D40+D63</f>
        <v>3091</v>
      </c>
      <c r="E13" s="23" t="n">
        <f aca="false">E40+E63</f>
        <v>566</v>
      </c>
      <c r="F13" s="23" t="n">
        <f aca="false">F40+F63</f>
        <v>1327</v>
      </c>
      <c r="G13" s="23" t="n">
        <f aca="false">G40+G63</f>
        <v>355</v>
      </c>
      <c r="H13" s="23" t="n">
        <f aca="false">H40+H63</f>
        <v>-195</v>
      </c>
      <c r="I13" s="23" t="n">
        <f aca="false">I40+I63</f>
        <v>2562</v>
      </c>
      <c r="J13" s="23" t="n">
        <f aca="false">J40+J63</f>
        <v>783</v>
      </c>
      <c r="K13" s="23" t="n">
        <f aca="false">K40+K63</f>
        <v>-236</v>
      </c>
      <c r="L13" s="23" t="n">
        <f aca="false">L40+L63</f>
        <v>330</v>
      </c>
      <c r="M13" s="23" t="n">
        <f aca="false">F13-H13-K13-L13</f>
        <v>1428</v>
      </c>
      <c r="N13" s="7"/>
    </row>
    <row r="14" customFormat="false" ht="27" hidden="false" customHeight="true" outlineLevel="0" collapsed="false">
      <c r="A14" s="7"/>
      <c r="B14" s="18" t="s">
        <v>21</v>
      </c>
      <c r="C14" s="19"/>
      <c r="D14" s="23" t="n">
        <f aca="false">D41+D42+D64</f>
        <v>576985</v>
      </c>
      <c r="E14" s="23" t="n">
        <f aca="false">E41+E42+E64</f>
        <v>324493</v>
      </c>
      <c r="F14" s="23" t="n">
        <f aca="false">F41+F42+F64</f>
        <v>298347</v>
      </c>
      <c r="G14" s="23" t="n">
        <f aca="false">G41+G42+G64</f>
        <v>75120</v>
      </c>
      <c r="H14" s="23" t="n">
        <f aca="false">H41+H42+H64</f>
        <v>36365</v>
      </c>
      <c r="I14" s="23" t="n">
        <f aca="false">I41+I42+I64</f>
        <v>417631</v>
      </c>
      <c r="J14" s="23" t="n">
        <f aca="false">J41+J42+J64</f>
        <v>216315</v>
      </c>
      <c r="K14" s="23" t="n">
        <f aca="false">K41+K42+K64</f>
        <v>212346</v>
      </c>
      <c r="L14" s="23" t="n">
        <f aca="false">L41+L42+L64</f>
        <v>55238</v>
      </c>
      <c r="M14" s="23" t="n">
        <f aca="false">F14-H14-K14-L14</f>
        <v>-5602</v>
      </c>
      <c r="N14" s="7"/>
    </row>
    <row r="15" customFormat="false" ht="27" hidden="false" customHeight="true" outlineLevel="0" collapsed="false">
      <c r="A15" s="7"/>
      <c r="B15" s="18" t="s">
        <v>22</v>
      </c>
      <c r="C15" s="19"/>
      <c r="D15" s="23" t="n">
        <f aca="false">D43+D65</f>
        <v>1053396</v>
      </c>
      <c r="E15" s="23" t="n">
        <f aca="false">E43+E65</f>
        <v>781679</v>
      </c>
      <c r="F15" s="23" t="n">
        <f aca="false">F43+F65</f>
        <v>781568</v>
      </c>
      <c r="G15" s="23" t="n">
        <f aca="false">G43+G65</f>
        <v>227350</v>
      </c>
      <c r="H15" s="23" t="n">
        <f aca="false">H43+H65</f>
        <v>163808</v>
      </c>
      <c r="I15" s="23" t="n">
        <f aca="false">I43+I65</f>
        <v>361906</v>
      </c>
      <c r="J15" s="23" t="n">
        <f aca="false">J43+J65</f>
        <v>222059</v>
      </c>
      <c r="K15" s="23" t="n">
        <f aca="false">K43+K65</f>
        <v>236384</v>
      </c>
      <c r="L15" s="23" t="n">
        <f aca="false">L43+L65</f>
        <v>161030</v>
      </c>
      <c r="M15" s="23" t="n">
        <f aca="false">F15-H15-K15-L15</f>
        <v>220346</v>
      </c>
      <c r="N15" s="7"/>
    </row>
    <row r="16" customFormat="false" ht="27" hidden="false" customHeight="true" outlineLevel="0" collapsed="false">
      <c r="A16" s="7"/>
      <c r="B16" s="18" t="s">
        <v>23</v>
      </c>
      <c r="C16" s="19"/>
      <c r="D16" s="23" t="n">
        <f aca="false">D44+D66</f>
        <v>4644640</v>
      </c>
      <c r="E16" s="23" t="n">
        <f aca="false">E44+E66</f>
        <v>2535702</v>
      </c>
      <c r="F16" s="23" t="n">
        <f aca="false">F44+F66</f>
        <v>2536356</v>
      </c>
      <c r="G16" s="23" t="n">
        <f aca="false">G44+G66</f>
        <v>1526419</v>
      </c>
      <c r="H16" s="23" t="n">
        <f aca="false">H44+H66</f>
        <v>859729</v>
      </c>
      <c r="I16" s="23" t="n">
        <f aca="false">I44+I66</f>
        <v>2201148</v>
      </c>
      <c r="J16" s="23" t="n">
        <f aca="false">J44+J66</f>
        <v>916098</v>
      </c>
      <c r="K16" s="23" t="n">
        <f aca="false">K44+K66</f>
        <v>713327</v>
      </c>
      <c r="L16" s="23" t="n">
        <f aca="false">L44+L66</f>
        <v>571861</v>
      </c>
      <c r="M16" s="23" t="n">
        <f aca="false">F16-H16-K16-L16</f>
        <v>391439</v>
      </c>
      <c r="N16" s="7"/>
    </row>
    <row r="17" customFormat="false" ht="27" hidden="false" customHeight="true" outlineLevel="0" collapsed="false">
      <c r="A17" s="7"/>
      <c r="B17" s="18" t="s">
        <v>24</v>
      </c>
      <c r="C17" s="19"/>
      <c r="D17" s="23" t="n">
        <f aca="false">D45+D46+D67</f>
        <v>3824758</v>
      </c>
      <c r="E17" s="23" t="n">
        <f aca="false">E45+E46+E67</f>
        <v>2653222</v>
      </c>
      <c r="F17" s="23" t="n">
        <f aca="false">F45+F46+F67</f>
        <v>2298051</v>
      </c>
      <c r="G17" s="23" t="n">
        <f aca="false">G45+G46+G67</f>
        <v>757934</v>
      </c>
      <c r="H17" s="23" t="n">
        <f aca="false">H45+H46+H67</f>
        <v>522279</v>
      </c>
      <c r="I17" s="23" t="n">
        <f aca="false">I45+I46+I67</f>
        <v>3207707</v>
      </c>
      <c r="J17" s="23" t="n">
        <f aca="false">J45+J46+J67</f>
        <v>1973130</v>
      </c>
      <c r="K17" s="23" t="n">
        <f aca="false">K45+K46+K67</f>
        <v>2204586</v>
      </c>
      <c r="L17" s="23" t="n">
        <f aca="false">L45+L46+L67</f>
        <v>486727</v>
      </c>
      <c r="M17" s="23" t="n">
        <f aca="false">F17-H17-K17-L17</f>
        <v>-915541</v>
      </c>
      <c r="N17" s="7"/>
    </row>
    <row r="18" customFormat="false" ht="27" hidden="false" customHeight="true" outlineLevel="0" collapsed="false">
      <c r="A18" s="7"/>
      <c r="B18" s="18" t="s">
        <v>25</v>
      </c>
      <c r="C18" s="19"/>
      <c r="D18" s="23" t="n">
        <f aca="false">D47+D68</f>
        <v>698441</v>
      </c>
      <c r="E18" s="23" t="n">
        <f aca="false">E47+E68</f>
        <v>243064</v>
      </c>
      <c r="F18" s="23" t="n">
        <f aca="false">F47+F68</f>
        <v>180207</v>
      </c>
      <c r="G18" s="23" t="n">
        <f aca="false">G47+G68</f>
        <v>94543</v>
      </c>
      <c r="H18" s="23" t="n">
        <f aca="false">H47+H68</f>
        <v>4488</v>
      </c>
      <c r="I18" s="23" t="n">
        <f aca="false">I47+I68</f>
        <v>300253</v>
      </c>
      <c r="J18" s="23" t="n">
        <f aca="false">J47+J68</f>
        <v>94574</v>
      </c>
      <c r="K18" s="23" t="n">
        <f aca="false">K47+K68</f>
        <v>95581</v>
      </c>
      <c r="L18" s="23" t="n">
        <f aca="false">L47+L68</f>
        <v>48527</v>
      </c>
      <c r="M18" s="23" t="n">
        <f aca="false">F18-H18-K18-L18</f>
        <v>31611</v>
      </c>
      <c r="N18" s="7"/>
    </row>
    <row r="19" customFormat="false" ht="27" hidden="false" customHeight="true" outlineLevel="0" collapsed="false">
      <c r="A19" s="7"/>
      <c r="B19" s="18" t="s">
        <v>26</v>
      </c>
      <c r="C19" s="19"/>
      <c r="D19" s="23" t="n">
        <f aca="false">D69</f>
        <v>105824</v>
      </c>
      <c r="E19" s="23" t="n">
        <f aca="false">E69</f>
        <v>99894</v>
      </c>
      <c r="F19" s="23" t="n">
        <f aca="false">F69</f>
        <v>93363</v>
      </c>
      <c r="G19" s="23" t="n">
        <f aca="false">G69</f>
        <v>8210</v>
      </c>
      <c r="H19" s="23" t="n">
        <f aca="false">H69</f>
        <v>7387</v>
      </c>
      <c r="I19" s="23" t="n">
        <f aca="false">I69</f>
        <v>136846</v>
      </c>
      <c r="J19" s="23" t="n">
        <f aca="false">J69</f>
        <v>132908</v>
      </c>
      <c r="K19" s="23" t="n">
        <f aca="false">K69</f>
        <v>101622</v>
      </c>
      <c r="L19" s="23" t="n">
        <f aca="false">L69</f>
        <v>5574</v>
      </c>
      <c r="M19" s="23" t="n">
        <f aca="false">F19-H19-K19-L19</f>
        <v>-21220</v>
      </c>
      <c r="N19" s="7"/>
    </row>
    <row r="20" customFormat="false" ht="27" hidden="false" customHeight="true" outlineLevel="0" collapsed="false">
      <c r="A20" s="7"/>
      <c r="B20" s="18" t="s">
        <v>27</v>
      </c>
      <c r="C20" s="19"/>
      <c r="D20" s="23" t="n">
        <f aca="false">D70</f>
        <v>434623</v>
      </c>
      <c r="E20" s="23" t="n">
        <f aca="false">E70</f>
        <v>370973</v>
      </c>
      <c r="F20" s="23" t="n">
        <f aca="false">F70</f>
        <v>328301</v>
      </c>
      <c r="G20" s="23" t="n">
        <f aca="false">G70</f>
        <v>184646</v>
      </c>
      <c r="H20" s="23" t="n">
        <f aca="false">H70</f>
        <v>168857</v>
      </c>
      <c r="I20" s="23" t="n">
        <f aca="false">I70</f>
        <v>298749</v>
      </c>
      <c r="J20" s="23" t="n">
        <f aca="false">J70</f>
        <v>259323</v>
      </c>
      <c r="K20" s="23" t="n">
        <f aca="false">K70</f>
        <v>216221</v>
      </c>
      <c r="L20" s="23" t="n">
        <f aca="false">L70</f>
        <v>34486</v>
      </c>
      <c r="M20" s="23" t="n">
        <f aca="false">F20-H20-K20-L20</f>
        <v>-91263</v>
      </c>
      <c r="N20" s="7"/>
    </row>
    <row r="21" customFormat="false" ht="24.95" hidden="false" customHeight="true" outlineLevel="0" collapsed="false">
      <c r="A21" s="7"/>
      <c r="B21" s="15"/>
      <c r="C21" s="16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7"/>
    </row>
    <row r="22" customFormat="false" ht="24.95" hidden="false" customHeight="true" outlineLevel="0" collapsed="false">
      <c r="A22" s="7"/>
      <c r="B22" s="18" t="s">
        <v>28</v>
      </c>
      <c r="C22" s="19"/>
      <c r="D22" s="25" t="n">
        <f aca="false">SUM(D11:D20)</f>
        <v>17677673</v>
      </c>
      <c r="E22" s="25" t="n">
        <f aca="false">SUM(E11:E20)</f>
        <v>12131661</v>
      </c>
      <c r="F22" s="25" t="n">
        <f aca="false">SUM(F11:F20)</f>
        <v>11552734</v>
      </c>
      <c r="G22" s="25" t="n">
        <f aca="false">SUM(G11:G20)</f>
        <v>4212297</v>
      </c>
      <c r="H22" s="25" t="n">
        <f aca="false">SUM(H11:H20)</f>
        <v>2781886</v>
      </c>
      <c r="I22" s="25" t="n">
        <f aca="false">SUM(I11:I20)</f>
        <v>11245762</v>
      </c>
      <c r="J22" s="25" t="n">
        <f aca="false">SUM(J11:J20)</f>
        <v>7229603</v>
      </c>
      <c r="K22" s="25" t="n">
        <f aca="false">SUM(K11:K20)</f>
        <v>7132506</v>
      </c>
      <c r="L22" s="25" t="n">
        <f aca="false">SUM(L11:L20)</f>
        <v>2196920</v>
      </c>
      <c r="M22" s="25" t="n">
        <f aca="false">F22-H22-K22-L22</f>
        <v>-558578</v>
      </c>
      <c r="N22" s="7"/>
    </row>
    <row r="23" customFormat="false" ht="24.95" hidden="false" customHeight="true" outlineLevel="0" collapsed="false">
      <c r="B23" s="26" t="s">
        <v>29</v>
      </c>
      <c r="C23" s="3"/>
      <c r="D23" s="27"/>
      <c r="E23" s="27"/>
      <c r="F23" s="28"/>
      <c r="G23" s="27"/>
      <c r="H23" s="27"/>
      <c r="I23" s="27"/>
      <c r="J23" s="27"/>
      <c r="K23" s="27"/>
      <c r="L23" s="28"/>
      <c r="M23" s="28"/>
      <c r="N23" s="28"/>
    </row>
    <row r="24" customFormat="false" ht="24.95" hidden="false" customHeight="true" outlineLevel="0" collapsed="false">
      <c r="A24" s="7"/>
      <c r="B24" s="29"/>
      <c r="C24" s="29"/>
      <c r="D24" s="30"/>
      <c r="E24" s="30"/>
      <c r="F24" s="7"/>
      <c r="G24" s="30"/>
      <c r="H24" s="30"/>
      <c r="I24" s="30"/>
      <c r="J24" s="30"/>
      <c r="K24" s="30"/>
      <c r="L24" s="7"/>
      <c r="M24" s="7"/>
      <c r="N24" s="7"/>
    </row>
    <row r="25" customFormat="false" ht="15.75" hidden="false" customHeight="false" outlineLevel="0" collapsed="false">
      <c r="A25" s="7"/>
      <c r="B25" s="3"/>
      <c r="C25" s="31" t="s">
        <v>30</v>
      </c>
      <c r="D25" s="32"/>
      <c r="E25" s="33"/>
      <c r="F25" s="32"/>
      <c r="G25" s="33"/>
      <c r="H25" s="33"/>
      <c r="I25" s="33"/>
      <c r="J25" s="33"/>
      <c r="K25" s="34"/>
      <c r="L25" s="7"/>
      <c r="M25" s="7"/>
      <c r="N25" s="7"/>
    </row>
    <row r="26" customFormat="false" ht="15.75" hidden="false" customHeight="false" outlineLevel="0" collapsed="false">
      <c r="A26" s="7"/>
      <c r="B26" s="3"/>
      <c r="C26" s="35" t="s">
        <v>31</v>
      </c>
      <c r="D26" s="27"/>
      <c r="E26" s="27"/>
      <c r="F26" s="28"/>
      <c r="G26" s="27"/>
      <c r="H26" s="27"/>
      <c r="I26" s="27"/>
      <c r="J26" s="27"/>
      <c r="K26" s="36"/>
      <c r="L26" s="7"/>
      <c r="M26" s="7"/>
      <c r="N26" s="7"/>
    </row>
    <row r="27" customFormat="false" ht="15.75" hidden="false" customHeight="false" outlineLevel="0" collapsed="false">
      <c r="A27" s="7"/>
      <c r="B27" s="3"/>
      <c r="C27" s="37" t="s">
        <v>32</v>
      </c>
      <c r="D27" s="38"/>
      <c r="E27" s="38"/>
      <c r="F27" s="39"/>
      <c r="G27" s="38"/>
      <c r="H27" s="38"/>
      <c r="I27" s="38"/>
      <c r="J27" s="38"/>
      <c r="K27" s="40"/>
      <c r="L27" s="7"/>
      <c r="M27" s="7"/>
      <c r="N27" s="7"/>
    </row>
    <row r="28" customFormat="false" ht="18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30" hidden="false" customHeight="false" outlineLevel="0" collapsed="false">
      <c r="A29" s="2"/>
      <c r="B29" s="1"/>
      <c r="C29" s="1"/>
      <c r="D29" s="41"/>
      <c r="E29" s="41"/>
      <c r="F29" s="41"/>
      <c r="G29" s="41"/>
      <c r="H29" s="1"/>
      <c r="I29" s="1"/>
      <c r="J29" s="1"/>
      <c r="K29" s="1"/>
      <c r="L29" s="1"/>
      <c r="M29" s="1"/>
      <c r="N29" s="1"/>
    </row>
    <row r="30" customFormat="false" ht="30" hidden="false" customHeight="false" outlineLevel="0" collapsed="false">
      <c r="A30" s="5" t="s">
        <v>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30" hidden="false" customHeight="false" outlineLevel="0" collapsed="false">
      <c r="A31" s="5" t="s">
        <v>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23.25" hidden="false" customHeight="false" outlineLevel="0" collapsed="false">
      <c r="A32" s="6" t="s">
        <v>33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8" hidden="false" customHeight="false" outlineLevel="0" collapsed="false">
      <c r="A33" s="7"/>
      <c r="B33" s="42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10" t="s">
        <v>3</v>
      </c>
      <c r="N33" s="9"/>
    </row>
    <row r="34" customFormat="false" ht="30" hidden="false" customHeight="false" outlineLevel="0" collapsed="false">
      <c r="A34" s="7"/>
      <c r="B34" s="11"/>
      <c r="C34" s="12"/>
      <c r="D34" s="12"/>
      <c r="E34" s="12"/>
      <c r="F34" s="12"/>
      <c r="G34" s="13" t="s">
        <v>4</v>
      </c>
      <c r="H34" s="13" t="s">
        <v>5</v>
      </c>
      <c r="I34" s="12"/>
      <c r="J34" s="12"/>
      <c r="K34" s="12"/>
      <c r="L34" s="12"/>
      <c r="M34" s="14"/>
      <c r="N34" s="29"/>
    </row>
    <row r="35" customFormat="false" ht="24.95" hidden="false" customHeight="true" outlineLevel="0" collapsed="false">
      <c r="A35" s="7"/>
      <c r="B35" s="15"/>
      <c r="C35" s="16"/>
      <c r="D35" s="17" t="s">
        <v>4</v>
      </c>
      <c r="E35" s="17" t="s">
        <v>5</v>
      </c>
      <c r="F35" s="17" t="s">
        <v>6</v>
      </c>
      <c r="G35" s="17" t="s">
        <v>7</v>
      </c>
      <c r="H35" s="17" t="s">
        <v>7</v>
      </c>
      <c r="I35" s="17" t="s">
        <v>4</v>
      </c>
      <c r="J35" s="17" t="s">
        <v>5</v>
      </c>
      <c r="K35" s="17" t="s">
        <v>8</v>
      </c>
      <c r="L35" s="17" t="s">
        <v>9</v>
      </c>
      <c r="M35" s="17" t="s">
        <v>34</v>
      </c>
      <c r="N35" s="29"/>
    </row>
    <row r="36" customFormat="false" ht="24.95" hidden="false" customHeight="true" outlineLevel="0" collapsed="false">
      <c r="A36" s="7"/>
      <c r="B36" s="18" t="s">
        <v>11</v>
      </c>
      <c r="C36" s="19"/>
      <c r="D36" s="20" t="s">
        <v>12</v>
      </c>
      <c r="E36" s="20" t="s">
        <v>12</v>
      </c>
      <c r="F36" s="20" t="s">
        <v>12</v>
      </c>
      <c r="G36" s="20" t="s">
        <v>13</v>
      </c>
      <c r="H36" s="20" t="s">
        <v>13</v>
      </c>
      <c r="I36" s="20" t="s">
        <v>14</v>
      </c>
      <c r="J36" s="20" t="s">
        <v>14</v>
      </c>
      <c r="K36" s="20" t="s">
        <v>15</v>
      </c>
      <c r="L36" s="20" t="s">
        <v>16</v>
      </c>
      <c r="M36" s="20" t="s">
        <v>17</v>
      </c>
      <c r="N36" s="29"/>
    </row>
    <row r="37" customFormat="false" ht="24.95" hidden="false" customHeight="true" outlineLevel="0" collapsed="false">
      <c r="A37" s="7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29"/>
    </row>
    <row r="38" customFormat="false" ht="27" hidden="false" customHeight="true" outlineLevel="0" collapsed="false">
      <c r="A38" s="7"/>
      <c r="B38" s="18" t="s">
        <v>18</v>
      </c>
      <c r="C38" s="19"/>
      <c r="D38" s="23" t="n">
        <v>3420379</v>
      </c>
      <c r="E38" s="23" t="n">
        <v>2686531</v>
      </c>
      <c r="F38" s="23" t="n">
        <v>2653466</v>
      </c>
      <c r="G38" s="23" t="n">
        <v>582947</v>
      </c>
      <c r="H38" s="23" t="n">
        <v>370457</v>
      </c>
      <c r="I38" s="23" t="n">
        <v>2034054</v>
      </c>
      <c r="J38" s="23" t="n">
        <v>1704940</v>
      </c>
      <c r="K38" s="23" t="n">
        <v>1740902</v>
      </c>
      <c r="L38" s="23" t="n">
        <v>466348</v>
      </c>
      <c r="M38" s="23" t="n">
        <f aca="false">F38-H38-K38-L38</f>
        <v>75759</v>
      </c>
      <c r="N38" s="30"/>
    </row>
    <row r="39" customFormat="false" ht="27" hidden="false" customHeight="true" outlineLevel="0" collapsed="false">
      <c r="A39" s="7"/>
      <c r="B39" s="18" t="s">
        <v>19</v>
      </c>
      <c r="C39" s="19"/>
      <c r="D39" s="23" t="n">
        <v>2490647</v>
      </c>
      <c r="E39" s="23" t="n">
        <v>2082767</v>
      </c>
      <c r="F39" s="23" t="n">
        <v>2024182</v>
      </c>
      <c r="G39" s="23" t="n">
        <v>654352</v>
      </c>
      <c r="H39" s="23" t="n">
        <v>568343</v>
      </c>
      <c r="I39" s="23" t="n">
        <v>1962979</v>
      </c>
      <c r="J39" s="23" t="n">
        <v>1423496</v>
      </c>
      <c r="K39" s="23" t="n">
        <v>1329590</v>
      </c>
      <c r="L39" s="23" t="n">
        <v>338478</v>
      </c>
      <c r="M39" s="23" t="n">
        <f aca="false">F39-H39-K39-L39</f>
        <v>-212229</v>
      </c>
      <c r="N39" s="30"/>
    </row>
    <row r="40" customFormat="false" ht="27" hidden="false" customHeight="true" outlineLevel="0" collapsed="false">
      <c r="A40" s="7"/>
      <c r="B40" s="18" t="s">
        <v>20</v>
      </c>
      <c r="C40" s="19"/>
      <c r="D40" s="23" t="n">
        <v>2366</v>
      </c>
      <c r="E40" s="23" t="n">
        <v>137</v>
      </c>
      <c r="F40" s="23" t="n">
        <v>977</v>
      </c>
      <c r="G40" s="23" t="n">
        <v>169</v>
      </c>
      <c r="H40" s="23" t="n">
        <v>-289</v>
      </c>
      <c r="I40" s="23" t="n">
        <v>1634</v>
      </c>
      <c r="J40" s="23" t="n">
        <v>157</v>
      </c>
      <c r="K40" s="23" t="n">
        <v>158</v>
      </c>
      <c r="L40" s="23" t="n">
        <v>306</v>
      </c>
      <c r="M40" s="23" t="n">
        <f aca="false">F40-H40-K40-L40</f>
        <v>802</v>
      </c>
      <c r="N40" s="30"/>
    </row>
    <row r="41" customFormat="false" ht="27" hidden="false" customHeight="true" outlineLevel="0" collapsed="false">
      <c r="A41" s="7"/>
      <c r="B41" s="15" t="s">
        <v>35</v>
      </c>
      <c r="C41" s="16"/>
      <c r="D41" s="23" t="n">
        <v>16607</v>
      </c>
      <c r="E41" s="23" t="n">
        <v>10858</v>
      </c>
      <c r="F41" s="23" t="n">
        <v>11338</v>
      </c>
      <c r="G41" s="23" t="n">
        <v>2398</v>
      </c>
      <c r="H41" s="23" t="n">
        <v>1714</v>
      </c>
      <c r="I41" s="23" t="n">
        <v>16835</v>
      </c>
      <c r="J41" s="23" t="n">
        <v>13847</v>
      </c>
      <c r="K41" s="23" t="n">
        <v>12715</v>
      </c>
      <c r="L41" s="23" t="n">
        <v>3261</v>
      </c>
      <c r="M41" s="23" t="n">
        <f aca="false">F41-H41-K41-L41</f>
        <v>-6352</v>
      </c>
      <c r="N41" s="30"/>
    </row>
    <row r="42" customFormat="false" ht="27" hidden="false" customHeight="true" outlineLevel="0" collapsed="false">
      <c r="A42" s="7"/>
      <c r="B42" s="18" t="s">
        <v>36</v>
      </c>
      <c r="C42" s="19"/>
      <c r="D42" s="23" t="n">
        <v>400437</v>
      </c>
      <c r="E42" s="23" t="n">
        <v>199513</v>
      </c>
      <c r="F42" s="23" t="n">
        <v>196913</v>
      </c>
      <c r="G42" s="23" t="n">
        <v>46597</v>
      </c>
      <c r="H42" s="23" t="n">
        <v>14522</v>
      </c>
      <c r="I42" s="23" t="n">
        <v>329290</v>
      </c>
      <c r="J42" s="23" t="n">
        <v>149483</v>
      </c>
      <c r="K42" s="23" t="n">
        <v>142718</v>
      </c>
      <c r="L42" s="23" t="n">
        <v>33241</v>
      </c>
      <c r="M42" s="23" t="n">
        <f aca="false">F42-H42-K42-L42</f>
        <v>6432</v>
      </c>
      <c r="N42" s="30"/>
    </row>
    <row r="43" customFormat="false" ht="27" hidden="false" customHeight="true" outlineLevel="0" collapsed="false">
      <c r="A43" s="7"/>
      <c r="B43" s="18" t="s">
        <v>22</v>
      </c>
      <c r="C43" s="19"/>
      <c r="D43" s="23" t="n">
        <v>857669</v>
      </c>
      <c r="E43" s="23" t="n">
        <v>631528</v>
      </c>
      <c r="F43" s="23" t="n">
        <v>643381</v>
      </c>
      <c r="G43" s="23" t="n">
        <v>181898</v>
      </c>
      <c r="H43" s="23" t="n">
        <v>129259</v>
      </c>
      <c r="I43" s="23" t="n">
        <v>283496</v>
      </c>
      <c r="J43" s="23" t="n">
        <v>171411</v>
      </c>
      <c r="K43" s="23" t="n">
        <v>181760</v>
      </c>
      <c r="L43" s="23" t="n">
        <v>141637</v>
      </c>
      <c r="M43" s="23" t="n">
        <f aca="false">F43-H43-K43-L43</f>
        <v>190725</v>
      </c>
      <c r="N43" s="30"/>
    </row>
    <row r="44" customFormat="false" ht="27" hidden="false" customHeight="true" outlineLevel="0" collapsed="false">
      <c r="A44" s="7"/>
      <c r="B44" s="18" t="s">
        <v>23</v>
      </c>
      <c r="C44" s="19"/>
      <c r="D44" s="23" t="n">
        <v>3059835</v>
      </c>
      <c r="E44" s="23" t="n">
        <v>1610815</v>
      </c>
      <c r="F44" s="23" t="n">
        <v>1644903</v>
      </c>
      <c r="G44" s="23" t="n">
        <v>1113277</v>
      </c>
      <c r="H44" s="23" t="n">
        <v>616888</v>
      </c>
      <c r="I44" s="23" t="n">
        <v>1213679</v>
      </c>
      <c r="J44" s="23" t="n">
        <v>410695</v>
      </c>
      <c r="K44" s="23" t="n">
        <v>313029</v>
      </c>
      <c r="L44" s="23" t="n">
        <v>428502</v>
      </c>
      <c r="M44" s="23" t="n">
        <f aca="false">F44-H44-K44-L44</f>
        <v>286484</v>
      </c>
      <c r="N44" s="30"/>
    </row>
    <row r="45" customFormat="false" ht="27" hidden="false" customHeight="true" outlineLevel="0" collapsed="false">
      <c r="A45" s="7"/>
      <c r="B45" s="15" t="s">
        <v>37</v>
      </c>
      <c r="C45" s="16"/>
      <c r="D45" s="23" t="n">
        <v>2559498</v>
      </c>
      <c r="E45" s="23" t="n">
        <v>2010796</v>
      </c>
      <c r="F45" s="23" t="n">
        <v>1681796</v>
      </c>
      <c r="G45" s="23" t="n">
        <v>532534</v>
      </c>
      <c r="H45" s="23" t="n">
        <v>435465</v>
      </c>
      <c r="I45" s="23" t="n">
        <v>2567694</v>
      </c>
      <c r="J45" s="23" t="n">
        <v>1636755</v>
      </c>
      <c r="K45" s="23" t="n">
        <v>1775390</v>
      </c>
      <c r="L45" s="23" t="n">
        <v>321418</v>
      </c>
      <c r="M45" s="23" t="n">
        <f aca="false">F45-H45-K45-L45</f>
        <v>-850477</v>
      </c>
      <c r="N45" s="30"/>
    </row>
    <row r="46" customFormat="false" ht="27" hidden="false" customHeight="true" outlineLevel="0" collapsed="false">
      <c r="A46" s="7"/>
      <c r="B46" s="18" t="s">
        <v>38</v>
      </c>
      <c r="C46" s="19"/>
      <c r="D46" s="23" t="n">
        <v>917852</v>
      </c>
      <c r="E46" s="23" t="n">
        <v>338941</v>
      </c>
      <c r="F46" s="23" t="n">
        <v>313815</v>
      </c>
      <c r="G46" s="23" t="n">
        <v>158344</v>
      </c>
      <c r="H46" s="23" t="n">
        <v>30745</v>
      </c>
      <c r="I46" s="23" t="n">
        <v>402412</v>
      </c>
      <c r="J46" s="23" t="n">
        <v>116548</v>
      </c>
      <c r="K46" s="23" t="n">
        <v>174739</v>
      </c>
      <c r="L46" s="23" t="n">
        <v>133311</v>
      </c>
      <c r="M46" s="23" t="n">
        <f aca="false">F46-H46-K46-L46</f>
        <v>-24980</v>
      </c>
      <c r="N46" s="30"/>
    </row>
    <row r="47" customFormat="false" ht="27" hidden="false" customHeight="true" outlineLevel="0" collapsed="false">
      <c r="A47" s="7"/>
      <c r="B47" s="18" t="s">
        <v>25</v>
      </c>
      <c r="C47" s="19"/>
      <c r="D47" s="23" t="n">
        <v>524905</v>
      </c>
      <c r="E47" s="23" t="n">
        <v>123522</v>
      </c>
      <c r="F47" s="23" t="n">
        <v>107746</v>
      </c>
      <c r="G47" s="23" t="n">
        <v>70848</v>
      </c>
      <c r="H47" s="23" t="n">
        <v>-7146</v>
      </c>
      <c r="I47" s="23" t="n">
        <v>180133</v>
      </c>
      <c r="J47" s="23" t="n">
        <v>32677</v>
      </c>
      <c r="K47" s="23" t="n">
        <v>64867</v>
      </c>
      <c r="L47" s="23" t="n">
        <v>34598</v>
      </c>
      <c r="M47" s="23" t="n">
        <f aca="false">F47-H47-K47-L47</f>
        <v>15427</v>
      </c>
      <c r="N47" s="30"/>
    </row>
    <row r="48" customFormat="false" ht="24.95" hidden="false" customHeight="true" outlineLevel="0" collapsed="false">
      <c r="A48" s="7"/>
      <c r="B48" s="44"/>
      <c r="C48" s="22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30"/>
    </row>
    <row r="49" customFormat="false" ht="24.95" hidden="false" customHeight="true" outlineLevel="0" collapsed="false">
      <c r="A49" s="7"/>
      <c r="B49" s="18" t="s">
        <v>28</v>
      </c>
      <c r="C49" s="19"/>
      <c r="D49" s="25" t="n">
        <f aca="false">SUM(D38:D47)</f>
        <v>14250195</v>
      </c>
      <c r="E49" s="25" t="n">
        <f aca="false">SUM(E38:E47)</f>
        <v>9695408</v>
      </c>
      <c r="F49" s="25" t="n">
        <f aca="false">SUM(F38:F47)</f>
        <v>9278517</v>
      </c>
      <c r="G49" s="25" t="n">
        <f aca="false">SUM(G38:G47)</f>
        <v>3343364</v>
      </c>
      <c r="H49" s="25" t="n">
        <f aca="false">SUM(H38:H47)</f>
        <v>2159958</v>
      </c>
      <c r="I49" s="25" t="n">
        <f aca="false">SUM(I38:I47)</f>
        <v>8992206</v>
      </c>
      <c r="J49" s="25" t="n">
        <f aca="false">SUM(J38:J47)</f>
        <v>5660009</v>
      </c>
      <c r="K49" s="25" t="n">
        <f aca="false">SUM(K38:K47)</f>
        <v>5735868</v>
      </c>
      <c r="L49" s="25" t="n">
        <f aca="false">SUM(L38:L47)</f>
        <v>1901100</v>
      </c>
      <c r="M49" s="25" t="n">
        <f aca="false">SUM(M38:M47)</f>
        <v>-518409</v>
      </c>
      <c r="N49" s="45"/>
    </row>
    <row r="50" customFormat="false" ht="24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30" hidden="false" customHeight="false" outlineLevel="0" collapsed="false">
      <c r="A52" s="2"/>
      <c r="B52" s="46"/>
      <c r="C52" s="46"/>
      <c r="D52" s="41"/>
      <c r="E52" s="41"/>
      <c r="F52" s="41"/>
      <c r="G52" s="41"/>
      <c r="H52" s="1"/>
      <c r="I52" s="1"/>
      <c r="J52" s="1"/>
      <c r="K52" s="1"/>
      <c r="L52" s="1"/>
      <c r="M52" s="1"/>
      <c r="N52" s="1"/>
    </row>
    <row r="53" customFormat="false" ht="30" hidden="false" customHeight="false" outlineLevel="0" collapsed="false">
      <c r="A53" s="5" t="s">
        <v>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30" hidden="false" customHeight="false" outlineLevel="0" collapsed="false">
      <c r="A54" s="5" t="s">
        <v>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23.25" hidden="false" customHeight="false" outlineLevel="0" collapsed="false">
      <c r="A55" s="6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8" hidden="false" customHeight="false" outlineLevel="0" collapsed="false">
      <c r="A56" s="7"/>
      <c r="B56" s="42"/>
      <c r="C56" s="42"/>
      <c r="D56" s="9"/>
      <c r="E56" s="9"/>
      <c r="F56" s="9"/>
      <c r="G56" s="9"/>
      <c r="H56" s="9"/>
      <c r="I56" s="9"/>
      <c r="J56" s="9"/>
      <c r="K56" s="9"/>
      <c r="L56" s="9"/>
      <c r="M56" s="10" t="s">
        <v>3</v>
      </c>
      <c r="N56" s="9"/>
    </row>
    <row r="57" customFormat="false" ht="24.95" hidden="false" customHeight="true" outlineLevel="0" collapsed="false">
      <c r="A57" s="7"/>
      <c r="B57" s="11"/>
      <c r="C57" s="12"/>
      <c r="D57" s="12"/>
      <c r="E57" s="12"/>
      <c r="F57" s="12"/>
      <c r="G57" s="13" t="s">
        <v>4</v>
      </c>
      <c r="H57" s="13" t="s">
        <v>5</v>
      </c>
      <c r="I57" s="12"/>
      <c r="J57" s="12"/>
      <c r="K57" s="12"/>
      <c r="L57" s="12"/>
      <c r="M57" s="47"/>
      <c r="N57" s="29"/>
    </row>
    <row r="58" customFormat="false" ht="24.95" hidden="false" customHeight="true" outlineLevel="0" collapsed="false">
      <c r="A58" s="7"/>
      <c r="B58" s="15"/>
      <c r="C58" s="16"/>
      <c r="D58" s="17" t="s">
        <v>4</v>
      </c>
      <c r="E58" s="17" t="s">
        <v>5</v>
      </c>
      <c r="F58" s="17" t="s">
        <v>6</v>
      </c>
      <c r="G58" s="17" t="s">
        <v>7</v>
      </c>
      <c r="H58" s="17" t="s">
        <v>7</v>
      </c>
      <c r="I58" s="17" t="s">
        <v>4</v>
      </c>
      <c r="J58" s="17" t="s">
        <v>5</v>
      </c>
      <c r="K58" s="17" t="s">
        <v>8</v>
      </c>
      <c r="L58" s="17" t="s">
        <v>9</v>
      </c>
      <c r="M58" s="17" t="s">
        <v>34</v>
      </c>
      <c r="N58" s="29"/>
    </row>
    <row r="59" customFormat="false" ht="24.95" hidden="false" customHeight="true" outlineLevel="0" collapsed="false">
      <c r="A59" s="7"/>
      <c r="B59" s="18" t="s">
        <v>11</v>
      </c>
      <c r="C59" s="19"/>
      <c r="D59" s="20" t="s">
        <v>12</v>
      </c>
      <c r="E59" s="20" t="s">
        <v>12</v>
      </c>
      <c r="F59" s="20" t="s">
        <v>12</v>
      </c>
      <c r="G59" s="20" t="s">
        <v>13</v>
      </c>
      <c r="H59" s="20" t="s">
        <v>13</v>
      </c>
      <c r="I59" s="20" t="s">
        <v>14</v>
      </c>
      <c r="J59" s="20" t="s">
        <v>14</v>
      </c>
      <c r="K59" s="20" t="s">
        <v>15</v>
      </c>
      <c r="L59" s="20" t="s">
        <v>16</v>
      </c>
      <c r="M59" s="20" t="s">
        <v>17</v>
      </c>
      <c r="N59" s="29"/>
    </row>
    <row r="60" customFormat="false" ht="24.95" hidden="false" customHeight="true" outlineLevel="0" collapsed="false">
      <c r="A60" s="7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29"/>
    </row>
    <row r="61" customFormat="false" ht="27" hidden="false" customHeight="true" outlineLevel="0" collapsed="false">
      <c r="A61" s="7"/>
      <c r="B61" s="18" t="s">
        <v>18</v>
      </c>
      <c r="C61" s="19"/>
      <c r="D61" s="23" t="n">
        <v>235185</v>
      </c>
      <c r="E61" s="23" t="n">
        <v>197079</v>
      </c>
      <c r="F61" s="23" t="n">
        <v>193521</v>
      </c>
      <c r="G61" s="23" t="n">
        <v>57804</v>
      </c>
      <c r="H61" s="23" t="n">
        <v>46995</v>
      </c>
      <c r="I61" s="23" t="n">
        <v>90409</v>
      </c>
      <c r="J61" s="23" t="n">
        <v>75000</v>
      </c>
      <c r="K61" s="23" t="n">
        <v>75607</v>
      </c>
      <c r="L61" s="23" t="n">
        <v>10830</v>
      </c>
      <c r="M61" s="23" t="n">
        <f aca="false">F61-H61-K61-L61</f>
        <v>60089</v>
      </c>
      <c r="N61" s="30"/>
    </row>
    <row r="62" customFormat="false" ht="27" hidden="false" customHeight="true" outlineLevel="0" collapsed="false">
      <c r="A62" s="7"/>
      <c r="B62" s="18" t="s">
        <v>19</v>
      </c>
      <c r="C62" s="19"/>
      <c r="D62" s="23" t="n">
        <v>189704</v>
      </c>
      <c r="E62" s="23" t="n">
        <v>155691</v>
      </c>
      <c r="F62" s="23" t="n">
        <v>164045</v>
      </c>
      <c r="G62" s="23" t="n">
        <v>42617</v>
      </c>
      <c r="H62" s="23" t="n">
        <v>33373</v>
      </c>
      <c r="I62" s="23" t="n">
        <v>231518</v>
      </c>
      <c r="J62" s="23" t="n">
        <v>210977</v>
      </c>
      <c r="K62" s="23" t="n">
        <v>206576</v>
      </c>
      <c r="L62" s="23" t="n">
        <v>17491</v>
      </c>
      <c r="M62" s="23" t="n">
        <f aca="false">F62-H62-K62-L62</f>
        <v>-93395</v>
      </c>
      <c r="N62" s="30"/>
    </row>
    <row r="63" customFormat="false" ht="27" hidden="false" customHeight="true" outlineLevel="0" collapsed="false">
      <c r="A63" s="7"/>
      <c r="B63" s="18" t="s">
        <v>20</v>
      </c>
      <c r="C63" s="19"/>
      <c r="D63" s="23" t="n">
        <v>725</v>
      </c>
      <c r="E63" s="23" t="n">
        <v>429</v>
      </c>
      <c r="F63" s="23" t="n">
        <v>350</v>
      </c>
      <c r="G63" s="23" t="n">
        <v>186</v>
      </c>
      <c r="H63" s="23" t="n">
        <v>94</v>
      </c>
      <c r="I63" s="23" t="n">
        <v>928</v>
      </c>
      <c r="J63" s="23" t="n">
        <v>626</v>
      </c>
      <c r="K63" s="23" t="n">
        <v>-394</v>
      </c>
      <c r="L63" s="23" t="n">
        <v>24</v>
      </c>
      <c r="M63" s="23" t="n">
        <f aca="false">F63-H63-K63-L63</f>
        <v>626</v>
      </c>
      <c r="N63" s="30"/>
    </row>
    <row r="64" customFormat="false" ht="27" hidden="false" customHeight="true" outlineLevel="0" collapsed="false">
      <c r="A64" s="7"/>
      <c r="B64" s="18" t="s">
        <v>21</v>
      </c>
      <c r="C64" s="19"/>
      <c r="D64" s="23" t="n">
        <v>159941</v>
      </c>
      <c r="E64" s="23" t="n">
        <v>114122</v>
      </c>
      <c r="F64" s="23" t="n">
        <v>90096</v>
      </c>
      <c r="G64" s="23" t="n">
        <v>26125</v>
      </c>
      <c r="H64" s="23" t="n">
        <v>20129</v>
      </c>
      <c r="I64" s="23" t="n">
        <v>71506</v>
      </c>
      <c r="J64" s="23" t="n">
        <v>52985</v>
      </c>
      <c r="K64" s="23" t="n">
        <v>56913</v>
      </c>
      <c r="L64" s="23" t="n">
        <v>18736</v>
      </c>
      <c r="M64" s="23" t="n">
        <f aca="false">F64-H64-K64-L64</f>
        <v>-5682</v>
      </c>
      <c r="N64" s="30"/>
    </row>
    <row r="65" customFormat="false" ht="27" hidden="false" customHeight="true" outlineLevel="0" collapsed="false">
      <c r="A65" s="7"/>
      <c r="B65" s="18" t="s">
        <v>22</v>
      </c>
      <c r="C65" s="19"/>
      <c r="D65" s="23" t="n">
        <v>195727</v>
      </c>
      <c r="E65" s="23" t="n">
        <v>150151</v>
      </c>
      <c r="F65" s="23" t="n">
        <v>138187</v>
      </c>
      <c r="G65" s="23" t="n">
        <v>45452</v>
      </c>
      <c r="H65" s="23" t="n">
        <v>34549</v>
      </c>
      <c r="I65" s="23" t="n">
        <v>78410</v>
      </c>
      <c r="J65" s="23" t="n">
        <v>50648</v>
      </c>
      <c r="K65" s="23" t="n">
        <v>54624</v>
      </c>
      <c r="L65" s="23" t="n">
        <v>19393</v>
      </c>
      <c r="M65" s="23" t="n">
        <f aca="false">F65-H65-K65-L65</f>
        <v>29621</v>
      </c>
      <c r="N65" s="30"/>
    </row>
    <row r="66" customFormat="false" ht="27" hidden="false" customHeight="true" outlineLevel="0" collapsed="false">
      <c r="A66" s="7"/>
      <c r="B66" s="18" t="s">
        <v>23</v>
      </c>
      <c r="C66" s="19"/>
      <c r="D66" s="23" t="n">
        <v>1584805</v>
      </c>
      <c r="E66" s="23" t="n">
        <v>924887</v>
      </c>
      <c r="F66" s="23" t="n">
        <v>891453</v>
      </c>
      <c r="G66" s="23" t="n">
        <v>413142</v>
      </c>
      <c r="H66" s="23" t="n">
        <v>242841</v>
      </c>
      <c r="I66" s="23" t="n">
        <v>987469</v>
      </c>
      <c r="J66" s="23" t="n">
        <v>505403</v>
      </c>
      <c r="K66" s="23" t="n">
        <v>400298</v>
      </c>
      <c r="L66" s="23" t="n">
        <v>143359</v>
      </c>
      <c r="M66" s="23" t="n">
        <f aca="false">F66-H66-K66-L66</f>
        <v>104955</v>
      </c>
      <c r="N66" s="30"/>
    </row>
    <row r="67" customFormat="false" ht="27" hidden="false" customHeight="true" outlineLevel="0" collapsed="false">
      <c r="A67" s="7"/>
      <c r="B67" s="18" t="s">
        <v>24</v>
      </c>
      <c r="C67" s="19"/>
      <c r="D67" s="23" t="n">
        <v>347408</v>
      </c>
      <c r="E67" s="23" t="n">
        <v>303485</v>
      </c>
      <c r="F67" s="23" t="n">
        <v>302440</v>
      </c>
      <c r="G67" s="23" t="n">
        <v>67056</v>
      </c>
      <c r="H67" s="23" t="n">
        <v>56069</v>
      </c>
      <c r="I67" s="23" t="n">
        <v>237601</v>
      </c>
      <c r="J67" s="23" t="n">
        <v>219827</v>
      </c>
      <c r="K67" s="23" t="n">
        <v>254457</v>
      </c>
      <c r="L67" s="23" t="n">
        <v>31998</v>
      </c>
      <c r="M67" s="23" t="n">
        <f aca="false">F67-H67-K67-L67</f>
        <v>-40084</v>
      </c>
      <c r="N67" s="30"/>
    </row>
    <row r="68" customFormat="false" ht="27" hidden="false" customHeight="true" outlineLevel="0" collapsed="false">
      <c r="A68" s="7"/>
      <c r="B68" s="18" t="s">
        <v>25</v>
      </c>
      <c r="C68" s="19"/>
      <c r="D68" s="23" t="n">
        <v>173536</v>
      </c>
      <c r="E68" s="23" t="n">
        <v>119542</v>
      </c>
      <c r="F68" s="23" t="n">
        <v>72461</v>
      </c>
      <c r="G68" s="23" t="n">
        <v>23695</v>
      </c>
      <c r="H68" s="23" t="n">
        <v>11634</v>
      </c>
      <c r="I68" s="23" t="n">
        <v>120120</v>
      </c>
      <c r="J68" s="23" t="n">
        <v>61897</v>
      </c>
      <c r="K68" s="23" t="n">
        <v>30714</v>
      </c>
      <c r="L68" s="23" t="n">
        <v>13929</v>
      </c>
      <c r="M68" s="23" t="n">
        <f aca="false">F68-H68-K68-L68</f>
        <v>16184</v>
      </c>
      <c r="N68" s="30"/>
    </row>
    <row r="69" customFormat="false" ht="27" hidden="false" customHeight="true" outlineLevel="0" collapsed="false">
      <c r="A69" s="7"/>
      <c r="B69" s="18" t="s">
        <v>26</v>
      </c>
      <c r="C69" s="19"/>
      <c r="D69" s="23" t="n">
        <v>105824</v>
      </c>
      <c r="E69" s="23" t="n">
        <v>99894</v>
      </c>
      <c r="F69" s="23" t="n">
        <v>93363</v>
      </c>
      <c r="G69" s="23" t="n">
        <v>8210</v>
      </c>
      <c r="H69" s="23" t="n">
        <v>7387</v>
      </c>
      <c r="I69" s="23" t="n">
        <v>136846</v>
      </c>
      <c r="J69" s="23" t="n">
        <v>132908</v>
      </c>
      <c r="K69" s="23" t="n">
        <v>101622</v>
      </c>
      <c r="L69" s="23" t="n">
        <v>5574</v>
      </c>
      <c r="M69" s="23" t="n">
        <f aca="false">F69-H69-K69-L69</f>
        <v>-21220</v>
      </c>
      <c r="N69" s="30"/>
    </row>
    <row r="70" customFormat="false" ht="27" hidden="false" customHeight="true" outlineLevel="0" collapsed="false">
      <c r="A70" s="7"/>
      <c r="B70" s="18" t="s">
        <v>27</v>
      </c>
      <c r="C70" s="19"/>
      <c r="D70" s="23" t="n">
        <v>434623</v>
      </c>
      <c r="E70" s="23" t="n">
        <v>370973</v>
      </c>
      <c r="F70" s="23" t="n">
        <v>328301</v>
      </c>
      <c r="G70" s="23" t="n">
        <v>184646</v>
      </c>
      <c r="H70" s="23" t="n">
        <v>168857</v>
      </c>
      <c r="I70" s="23" t="n">
        <v>298749</v>
      </c>
      <c r="J70" s="23" t="n">
        <v>259323</v>
      </c>
      <c r="K70" s="23" t="n">
        <v>216221</v>
      </c>
      <c r="L70" s="23" t="n">
        <v>34486</v>
      </c>
      <c r="M70" s="23" t="n">
        <f aca="false">F70-H70-K70-L70</f>
        <v>-91263</v>
      </c>
      <c r="N70" s="30"/>
    </row>
    <row r="71" customFormat="false" ht="24.95" hidden="false" customHeight="true" outlineLevel="0" collapsed="false">
      <c r="A71" s="7"/>
      <c r="B71" s="15"/>
      <c r="C71" s="16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30"/>
    </row>
    <row r="72" customFormat="false" ht="24.95" hidden="false" customHeight="true" outlineLevel="0" collapsed="false">
      <c r="A72" s="7"/>
      <c r="B72" s="18" t="s">
        <v>28</v>
      </c>
      <c r="C72" s="19"/>
      <c r="D72" s="25" t="n">
        <f aca="false">SUM(D61:D70)</f>
        <v>3427478</v>
      </c>
      <c r="E72" s="25" t="n">
        <f aca="false">SUM(E61:E70)</f>
        <v>2436253</v>
      </c>
      <c r="F72" s="25" t="n">
        <f aca="false">SUM(F61:F70)</f>
        <v>2274217</v>
      </c>
      <c r="G72" s="25" t="n">
        <f aca="false">SUM(G61:G70)</f>
        <v>868933</v>
      </c>
      <c r="H72" s="25" t="n">
        <f aca="false">SUM(H61:H70)</f>
        <v>621928</v>
      </c>
      <c r="I72" s="25" t="n">
        <f aca="false">SUM(I61:I70)</f>
        <v>2253556</v>
      </c>
      <c r="J72" s="25" t="n">
        <f aca="false">SUM(J61:J70)</f>
        <v>1569594</v>
      </c>
      <c r="K72" s="25" t="n">
        <f aca="false">SUM(K61:K70)</f>
        <v>1396638</v>
      </c>
      <c r="L72" s="25" t="n">
        <f aca="false">SUM(L61:L70)</f>
        <v>295820</v>
      </c>
      <c r="M72" s="25" t="n">
        <f aca="false">SUM(M61:M70)</f>
        <v>-40169</v>
      </c>
      <c r="N72" s="45"/>
    </row>
    <row r="73" customFormat="false" ht="24.9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</sheetData>
  <mergeCells count="9">
    <mergeCell ref="A3:N3"/>
    <mergeCell ref="A4:N4"/>
    <mergeCell ref="A5:N5"/>
    <mergeCell ref="A30:N30"/>
    <mergeCell ref="A31:N31"/>
    <mergeCell ref="A32:N32"/>
    <mergeCell ref="A53:N53"/>
    <mergeCell ref="A54:N54"/>
    <mergeCell ref="A55:N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0" man="true" max="16383" min="0"/>
    <brk id="7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2:13:50Z</dcterms:created>
  <dc:creator>HONG KONG GOVERNMENT</dc:creator>
  <dc:description/>
  <dc:language>en-US</dc:language>
  <cp:lastModifiedBy>ISD</cp:lastModifiedBy>
  <cp:lastPrinted>2001-02-20T02:21:06Z</cp:lastPrinted>
  <dcterms:modified xsi:type="dcterms:W3CDTF">2001-02-20T02:25:12Z</dcterms:modified>
  <cp:revision>0</cp:revision>
  <dc:subject/>
  <dc:title>Quarterly Statistics</dc:title>
</cp:coreProperties>
</file>