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二零零零年臨時統計數字摘要</t>
  </si>
  <si>
    <t xml:space="preserve">香港保險業務</t>
  </si>
  <si>
    <t xml:space="preserve">概要</t>
  </si>
  <si>
    <t xml:space="preserve">增長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百萬元</t>
    </r>
    <r>
      <rPr>
        <sz val="10"/>
        <color rgb="FF000000"/>
        <rFont val="Arial"/>
        <family val="2"/>
      </rPr>
      <t xml:space="preserve">)</t>
    </r>
  </si>
  <si>
    <t xml:space="preserve">一般業務</t>
  </si>
  <si>
    <t xml:space="preserve">毛保費</t>
  </si>
  <si>
    <t xml:space="preserve">淨保費</t>
  </si>
  <si>
    <r>
      <rPr>
        <sz val="10"/>
        <color rgb="FF000000"/>
        <rFont val="Noto Sans"/>
        <family val="2"/>
      </rPr>
      <t xml:space="preserve">承保利潤</t>
    </r>
    <r>
      <rPr>
        <sz val="10"/>
        <color rgb="FF000000"/>
        <rFont val="Arial"/>
        <family val="2"/>
      </rPr>
      <t xml:space="preserve">/(</t>
    </r>
    <r>
      <rPr>
        <sz val="10"/>
        <color rgb="FF000000"/>
        <rFont val="Noto Sans"/>
        <family val="2"/>
      </rPr>
      <t xml:space="preserve">虧損</t>
    </r>
    <r>
      <rPr>
        <sz val="10"/>
        <color rgb="FF000000"/>
        <rFont val="Arial"/>
        <family val="2"/>
      </rPr>
      <t xml:space="preserve">)</t>
    </r>
  </si>
  <si>
    <r>
      <rPr>
        <i val="true"/>
        <sz val="10"/>
        <color rgb="FF000000"/>
        <rFont val="Noto Sans"/>
        <family val="2"/>
      </rPr>
      <t xml:space="preserve">長期業務</t>
    </r>
    <r>
      <rPr>
        <i val="true"/>
        <sz val="10"/>
        <color rgb="FF000000"/>
        <rFont val="Arial"/>
        <family val="2"/>
      </rPr>
      <t xml:space="preserve">(</t>
    </r>
    <r>
      <rPr>
        <i val="true"/>
        <sz val="10"/>
        <color rgb="FF000000"/>
        <rFont val="Noto Sans"/>
        <family val="2"/>
      </rPr>
      <t xml:space="preserve">新造業務</t>
    </r>
    <r>
      <rPr>
        <i val="true"/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保單保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總額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保單保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個人人壽業務</t>
    </r>
    <r>
      <rPr>
        <sz val="10"/>
        <color rgb="FF000000"/>
        <rFont val="Arial"/>
        <family val="2"/>
      </rPr>
      <t xml:space="preserve">)</t>
    </r>
  </si>
  <si>
    <t xml:space="preserve">業務類別</t>
  </si>
  <si>
    <t xml:space="preserve">意外及健康</t>
  </si>
  <si>
    <t xml:space="preserve">汽車</t>
  </si>
  <si>
    <t xml:space="preserve">貨運</t>
  </si>
  <si>
    <t xml:space="preserve">財產損壞</t>
  </si>
  <si>
    <t xml:space="preserve">一般法律責任</t>
  </si>
  <si>
    <t xml:space="preserve">其他</t>
  </si>
  <si>
    <t xml:space="preserve">總額</t>
  </si>
  <si>
    <r>
      <rPr>
        <b val="true"/>
        <sz val="11"/>
        <color rgb="FF000000"/>
        <rFont val="Noto Sans"/>
        <family val="2"/>
      </rPr>
      <t xml:space="preserve">長期業務保單保費 </t>
    </r>
    <r>
      <rPr>
        <b val="true"/>
        <sz val="11"/>
        <color rgb="FF000000"/>
        <rFont val="Arial"/>
        <family val="2"/>
      </rPr>
      <t xml:space="preserve">(</t>
    </r>
    <r>
      <rPr>
        <b val="true"/>
        <sz val="11"/>
        <color rgb="FF000000"/>
        <rFont val="Noto Sans"/>
        <family val="2"/>
      </rPr>
      <t xml:space="preserve">新造業務</t>
    </r>
    <r>
      <rPr>
        <b val="true"/>
        <sz val="11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個人人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投資相連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個人人壽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投資相連</t>
    </r>
    <r>
      <rPr>
        <sz val="10"/>
        <color rgb="FF000000"/>
        <rFont val="Arial"/>
        <family val="2"/>
      </rPr>
      <t xml:space="preserve">)</t>
    </r>
  </si>
  <si>
    <t xml:space="preserve">團體人壽及年金</t>
  </si>
  <si>
    <t xml:space="preserve">*</t>
  </si>
  <si>
    <t xml:space="preserve">退休計劃</t>
  </si>
  <si>
    <r>
      <rPr>
        <sz val="10"/>
        <rFont val="Arial"/>
        <family val="2"/>
      </rPr>
      <t xml:space="preserve">* </t>
    </r>
    <r>
      <rPr>
        <sz val="10"/>
        <rFont val="Noto Sans"/>
        <family val="2"/>
      </rPr>
      <t xml:space="preserve">根據一九九九年長期保險業務的臨時統計數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%"/>
    <numFmt numFmtId="167" formatCode="[$-409]#,##0_);\(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9</xdr:row>
      <xdr:rowOff>0</xdr:rowOff>
    </xdr:from>
    <xdr:to>
      <xdr:col>1</xdr:col>
      <xdr:colOff>664200</xdr:colOff>
      <xdr:row>9</xdr:row>
      <xdr:rowOff>0</xdr:rowOff>
    </xdr:to>
    <xdr:sp>
      <xdr:nvSpPr>
        <xdr:cNvPr id="0" name="Line 1"/>
        <xdr:cNvSpPr/>
      </xdr:nvSpPr>
      <xdr:spPr>
        <a:xfrm>
          <a:off x="828720" y="207648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</xdr:colOff>
      <xdr:row>14</xdr:row>
      <xdr:rowOff>0</xdr:rowOff>
    </xdr:from>
    <xdr:to>
      <xdr:col>1</xdr:col>
      <xdr:colOff>1054080</xdr:colOff>
      <xdr:row>14</xdr:row>
      <xdr:rowOff>0</xdr:rowOff>
    </xdr:to>
    <xdr:sp>
      <xdr:nvSpPr>
        <xdr:cNvPr id="1" name="Line 2"/>
        <xdr:cNvSpPr/>
      </xdr:nvSpPr>
      <xdr:spPr>
        <a:xfrm>
          <a:off x="817200" y="312408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2000-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0 - Chinese"/>
      <sheetName val="Summary 2000 - English"/>
    </sheetNames>
    <sheetDataSet>
      <sheetData sheetId="0"/>
      <sheetData sheetId="1">
        <row r="9">
          <cell r="G9">
            <v>17678</v>
          </cell>
          <cell r="H9">
            <v>16532</v>
          </cell>
        </row>
        <row r="10">
          <cell r="G10">
            <v>12132</v>
          </cell>
          <cell r="H10">
            <v>11128</v>
          </cell>
        </row>
        <row r="11">
          <cell r="G11">
            <v>-559</v>
          </cell>
          <cell r="H11">
            <v>-1379</v>
          </cell>
        </row>
        <row r="23">
          <cell r="C23">
            <v>3656</v>
          </cell>
          <cell r="D23">
            <v>3408</v>
          </cell>
        </row>
        <row r="23">
          <cell r="G23">
            <v>2884</v>
          </cell>
          <cell r="H23">
            <v>2763</v>
          </cell>
        </row>
        <row r="24">
          <cell r="C24">
            <v>2680</v>
          </cell>
          <cell r="D24">
            <v>2599</v>
          </cell>
        </row>
        <row r="24">
          <cell r="G24">
            <v>2238</v>
          </cell>
          <cell r="H24">
            <v>2085</v>
          </cell>
        </row>
        <row r="25">
          <cell r="C25">
            <v>1053</v>
          </cell>
          <cell r="D25">
            <v>987</v>
          </cell>
        </row>
        <row r="25">
          <cell r="G25">
            <v>782</v>
          </cell>
          <cell r="H25">
            <v>726</v>
          </cell>
        </row>
        <row r="26">
          <cell r="C26">
            <v>4645</v>
          </cell>
          <cell r="D26">
            <v>4699</v>
          </cell>
        </row>
        <row r="26">
          <cell r="G26">
            <v>2536</v>
          </cell>
          <cell r="H26">
            <v>2578</v>
          </cell>
        </row>
        <row r="27">
          <cell r="C27">
            <v>3825</v>
          </cell>
          <cell r="D27">
            <v>3228</v>
          </cell>
        </row>
        <row r="27">
          <cell r="G27">
            <v>2653</v>
          </cell>
          <cell r="H27">
            <v>2108</v>
          </cell>
        </row>
        <row r="28">
          <cell r="C28">
            <v>1819</v>
          </cell>
          <cell r="D28">
            <v>1611</v>
          </cell>
        </row>
        <row r="28">
          <cell r="G28">
            <v>1039</v>
          </cell>
          <cell r="H28">
            <v>868</v>
          </cell>
        </row>
        <row r="37">
          <cell r="D37">
            <v>6579</v>
          </cell>
        </row>
        <row r="37">
          <cell r="G37">
            <v>6400</v>
          </cell>
        </row>
        <row r="38">
          <cell r="D38">
            <v>4461</v>
          </cell>
        </row>
        <row r="38">
          <cell r="G38">
            <v>3254</v>
          </cell>
        </row>
        <row r="39">
          <cell r="D39">
            <v>197</v>
          </cell>
        </row>
        <row r="39">
          <cell r="G39">
            <v>184</v>
          </cell>
        </row>
        <row r="40">
          <cell r="D40">
            <v>3574</v>
          </cell>
        </row>
        <row r="40">
          <cell r="G40">
            <v>1223</v>
          </cell>
        </row>
        <row r="41">
          <cell r="D41">
            <v>299</v>
          </cell>
        </row>
        <row r="41">
          <cell r="G41">
            <v>23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12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7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6"/>
      <c r="B6" s="7" t="s">
        <v>2</v>
      </c>
      <c r="C6" s="8"/>
      <c r="D6" s="8"/>
      <c r="E6" s="8"/>
      <c r="F6" s="8"/>
      <c r="G6" s="8"/>
      <c r="H6" s="8"/>
      <c r="I6" s="8"/>
      <c r="J6" s="9"/>
    </row>
    <row r="7" customFormat="false" ht="17.25" hidden="false" customHeight="false" outlineLevel="0" collapsed="false">
      <c r="A7" s="10"/>
      <c r="B7" s="11"/>
      <c r="C7" s="12"/>
      <c r="D7" s="12"/>
      <c r="E7" s="1"/>
      <c r="F7" s="1"/>
      <c r="G7" s="13" t="n">
        <v>2000</v>
      </c>
      <c r="H7" s="14" t="n">
        <v>1999</v>
      </c>
      <c r="I7" s="15" t="s">
        <v>3</v>
      </c>
      <c r="J7" s="16"/>
    </row>
    <row r="8" customFormat="false" ht="16.5" hidden="false" customHeight="false" outlineLevel="0" collapsed="false">
      <c r="A8" s="10"/>
      <c r="B8" s="11"/>
      <c r="C8" s="12"/>
      <c r="D8" s="12"/>
      <c r="E8" s="1"/>
      <c r="F8" s="1"/>
      <c r="G8" s="17" t="s">
        <v>4</v>
      </c>
      <c r="H8" s="18" t="s">
        <v>4</v>
      </c>
      <c r="I8" s="18"/>
      <c r="J8" s="19"/>
    </row>
    <row r="9" customFormat="false" ht="16.5" hidden="false" customHeight="false" outlineLevel="0" collapsed="false">
      <c r="A9" s="10"/>
      <c r="B9" s="20" t="s">
        <v>5</v>
      </c>
      <c r="C9" s="12"/>
      <c r="D9" s="12"/>
      <c r="E9" s="1"/>
      <c r="F9" s="1"/>
      <c r="G9" s="21"/>
      <c r="H9" s="12"/>
      <c r="I9" s="11"/>
      <c r="J9" s="22"/>
    </row>
    <row r="10" customFormat="false" ht="16.5" hidden="false" customHeight="false" outlineLevel="0" collapsed="false">
      <c r="A10" s="10"/>
      <c r="B10" s="23" t="s">
        <v>6</v>
      </c>
      <c r="C10" s="12"/>
      <c r="D10" s="12"/>
      <c r="E10" s="1"/>
      <c r="F10" s="1"/>
      <c r="G10" s="24" t="n">
        <f aca="false">'[1]Summary 2000 - English'!G9</f>
        <v>17678</v>
      </c>
      <c r="H10" s="25" t="n">
        <f aca="false">'[1]Summary 2000 - English'!H9</f>
        <v>16532</v>
      </c>
      <c r="I10" s="26" t="n">
        <f aca="false">(G10-H10)/ABS(H10)</f>
        <v>0.0693201064601984</v>
      </c>
      <c r="J10" s="27"/>
    </row>
    <row r="11" customFormat="false" ht="16.5" hidden="false" customHeight="false" outlineLevel="0" collapsed="false">
      <c r="A11" s="10"/>
      <c r="B11" s="23" t="s">
        <v>7</v>
      </c>
      <c r="C11" s="12"/>
      <c r="D11" s="12"/>
      <c r="E11" s="1"/>
      <c r="F11" s="1"/>
      <c r="G11" s="24" t="n">
        <f aca="false">'[1]Summary 2000 - English'!G10</f>
        <v>12132</v>
      </c>
      <c r="H11" s="25" t="n">
        <f aca="false">'[1]Summary 2000 - English'!H10</f>
        <v>11128</v>
      </c>
      <c r="I11" s="26" t="n">
        <f aca="false">(G11-H11)/ABS(H11)</f>
        <v>0.0902228612508986</v>
      </c>
      <c r="J11" s="27"/>
    </row>
    <row r="12" customFormat="false" ht="16.5" hidden="false" customHeight="false" outlineLevel="0" collapsed="false">
      <c r="A12" s="10"/>
      <c r="B12" s="23" t="s">
        <v>8</v>
      </c>
      <c r="C12" s="12"/>
      <c r="D12" s="12"/>
      <c r="E12" s="1"/>
      <c r="F12" s="1"/>
      <c r="G12" s="24" t="n">
        <f aca="false">'[1]Summary 2000 - English'!G11</f>
        <v>-559</v>
      </c>
      <c r="H12" s="25" t="n">
        <f aca="false">'[1]Summary 2000 - English'!H11</f>
        <v>-1379</v>
      </c>
      <c r="I12" s="26" t="n">
        <f aca="false">(G12-H12)/ABS(H12)</f>
        <v>0.594633792603336</v>
      </c>
      <c r="J12" s="27"/>
    </row>
    <row r="13" customFormat="false" ht="16.5" hidden="false" customHeight="false" outlineLevel="0" collapsed="false">
      <c r="A13" s="10"/>
      <c r="B13" s="11"/>
      <c r="C13" s="12"/>
      <c r="D13" s="12"/>
      <c r="E13" s="1"/>
      <c r="F13" s="1"/>
      <c r="G13" s="24"/>
      <c r="H13" s="25"/>
      <c r="I13" s="26"/>
      <c r="J13" s="27"/>
    </row>
    <row r="14" customFormat="false" ht="16.5" hidden="false" customHeight="false" outlineLevel="0" collapsed="false">
      <c r="A14" s="10"/>
      <c r="B14" s="28" t="s">
        <v>9</v>
      </c>
      <c r="C14" s="12"/>
      <c r="D14" s="12"/>
      <c r="E14" s="1"/>
      <c r="F14" s="1"/>
      <c r="G14" s="24"/>
      <c r="H14" s="25"/>
      <c r="I14" s="26"/>
      <c r="J14" s="27"/>
    </row>
    <row r="15" customFormat="false" ht="16.5" hidden="false" customHeight="false" outlineLevel="0" collapsed="false">
      <c r="A15" s="10"/>
      <c r="B15" s="23" t="s">
        <v>10</v>
      </c>
      <c r="C15" s="12"/>
      <c r="D15" s="12"/>
      <c r="E15" s="1"/>
      <c r="F15" s="1"/>
      <c r="G15" s="24" t="n">
        <f aca="false">D44</f>
        <v>15110</v>
      </c>
      <c r="H15" s="25" t="n">
        <f aca="false">G44</f>
        <v>11300</v>
      </c>
      <c r="I15" s="26" t="n">
        <f aca="false">(G15-H15)/ABS(H15)</f>
        <v>0.33716814159292</v>
      </c>
      <c r="J15" s="27"/>
    </row>
    <row r="16" customFormat="false" ht="17.25" hidden="false" customHeight="false" outlineLevel="0" collapsed="false">
      <c r="A16" s="29"/>
      <c r="B16" s="30" t="s">
        <v>11</v>
      </c>
      <c r="C16" s="31"/>
      <c r="D16" s="31"/>
      <c r="E16" s="32"/>
      <c r="F16" s="32"/>
      <c r="G16" s="33" t="n">
        <f aca="false">D38+D39</f>
        <v>11040</v>
      </c>
      <c r="H16" s="34" t="n">
        <f aca="false">G38+G39</f>
        <v>9654</v>
      </c>
      <c r="I16" s="35" t="n">
        <f aca="false">(G16-H16)/ABS(H16)</f>
        <v>0.143567433188316</v>
      </c>
      <c r="J16" s="36"/>
    </row>
    <row r="17" customFormat="false" ht="17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7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8" hidden="false" customHeight="false" outlineLevel="0" collapsed="false">
      <c r="A20" s="6"/>
      <c r="B20" s="7" t="s">
        <v>5</v>
      </c>
      <c r="C20" s="8"/>
      <c r="D20" s="8"/>
      <c r="E20" s="8"/>
      <c r="F20" s="8"/>
      <c r="G20" s="8"/>
      <c r="H20" s="8"/>
      <c r="I20" s="8"/>
      <c r="J20" s="9"/>
    </row>
    <row r="21" customFormat="false" ht="17.25" hidden="false" customHeight="false" outlineLevel="0" collapsed="false">
      <c r="A21" s="10"/>
      <c r="B21" s="11"/>
      <c r="C21" s="37"/>
      <c r="D21" s="38" t="s">
        <v>6</v>
      </c>
      <c r="E21" s="39"/>
      <c r="F21" s="39"/>
      <c r="G21" s="40"/>
      <c r="H21" s="38" t="s">
        <v>7</v>
      </c>
      <c r="I21" s="41"/>
      <c r="J21" s="42"/>
    </row>
    <row r="22" customFormat="false" ht="16.5" hidden="false" customHeight="false" outlineLevel="0" collapsed="false">
      <c r="A22" s="10"/>
      <c r="B22" s="11"/>
      <c r="C22" s="43" t="n">
        <v>2000</v>
      </c>
      <c r="D22" s="44" t="n">
        <v>1999</v>
      </c>
      <c r="E22" s="45" t="s">
        <v>3</v>
      </c>
      <c r="F22" s="45"/>
      <c r="G22" s="46" t="n">
        <v>2000</v>
      </c>
      <c r="H22" s="44" t="n">
        <v>1999</v>
      </c>
      <c r="I22" s="15" t="s">
        <v>3</v>
      </c>
      <c r="J22" s="16"/>
    </row>
    <row r="23" customFormat="false" ht="16.5" hidden="false" customHeight="false" outlineLevel="0" collapsed="false">
      <c r="A23" s="47"/>
      <c r="B23" s="48" t="s">
        <v>12</v>
      </c>
      <c r="C23" s="17" t="s">
        <v>4</v>
      </c>
      <c r="D23" s="18" t="s">
        <v>4</v>
      </c>
      <c r="E23" s="18"/>
      <c r="F23" s="18"/>
      <c r="G23" s="49" t="s">
        <v>4</v>
      </c>
      <c r="H23" s="18" t="s">
        <v>4</v>
      </c>
      <c r="I23" s="18"/>
      <c r="J23" s="19"/>
    </row>
    <row r="24" customFormat="false" ht="16.5" hidden="false" customHeight="false" outlineLevel="0" collapsed="false">
      <c r="A24" s="10"/>
      <c r="B24" s="23" t="s">
        <v>13</v>
      </c>
      <c r="C24" s="50" t="n">
        <f aca="false">'[1]Summary 2000 - English'!C23</f>
        <v>3656</v>
      </c>
      <c r="D24" s="51" t="n">
        <f aca="false">'[1]Summary 2000 - English'!D23</f>
        <v>3408</v>
      </c>
      <c r="E24" s="26" t="n">
        <f aca="false">(C24-D24)/ABS(D24)</f>
        <v>0.0727699530516432</v>
      </c>
      <c r="F24" s="26"/>
      <c r="G24" s="52" t="n">
        <f aca="false">'[1]Summary 2000 - English'!G23</f>
        <v>2884</v>
      </c>
      <c r="H24" s="51" t="n">
        <f aca="false">'[1]Summary 2000 - English'!H23</f>
        <v>2763</v>
      </c>
      <c r="I24" s="26" t="n">
        <f aca="false">(G24-H24)/ABS(H24)</f>
        <v>0.0437929786463988</v>
      </c>
      <c r="J24" s="27"/>
    </row>
    <row r="25" customFormat="false" ht="16.5" hidden="false" customHeight="false" outlineLevel="0" collapsed="false">
      <c r="A25" s="10"/>
      <c r="B25" s="23" t="s">
        <v>14</v>
      </c>
      <c r="C25" s="50" t="n">
        <f aca="false">'[1]Summary 2000 - English'!C24</f>
        <v>2680</v>
      </c>
      <c r="D25" s="51" t="n">
        <f aca="false">'[1]Summary 2000 - English'!D24</f>
        <v>2599</v>
      </c>
      <c r="E25" s="26" t="n">
        <f aca="false">(C25-D25)/ABS(D25)</f>
        <v>0.0311658330126972</v>
      </c>
      <c r="F25" s="26"/>
      <c r="G25" s="52" t="n">
        <f aca="false">'[1]Summary 2000 - English'!G24</f>
        <v>2238</v>
      </c>
      <c r="H25" s="51" t="n">
        <f aca="false">'[1]Summary 2000 - English'!H24</f>
        <v>2085</v>
      </c>
      <c r="I25" s="26" t="n">
        <f aca="false">(G25-H25)/ABS(H25)</f>
        <v>0.0733812949640288</v>
      </c>
      <c r="J25" s="27"/>
    </row>
    <row r="26" customFormat="false" ht="16.5" hidden="false" customHeight="false" outlineLevel="0" collapsed="false">
      <c r="A26" s="10"/>
      <c r="B26" s="23" t="s">
        <v>15</v>
      </c>
      <c r="C26" s="50" t="n">
        <f aca="false">'[1]Summary 2000 - English'!C25</f>
        <v>1053</v>
      </c>
      <c r="D26" s="51" t="n">
        <f aca="false">'[1]Summary 2000 - English'!D25</f>
        <v>987</v>
      </c>
      <c r="E26" s="26" t="n">
        <f aca="false">(C26-D26)/ABS(D26)</f>
        <v>0.0668693009118541</v>
      </c>
      <c r="F26" s="26"/>
      <c r="G26" s="52" t="n">
        <f aca="false">'[1]Summary 2000 - English'!G25</f>
        <v>782</v>
      </c>
      <c r="H26" s="51" t="n">
        <f aca="false">'[1]Summary 2000 - English'!H25</f>
        <v>726</v>
      </c>
      <c r="I26" s="26" t="n">
        <f aca="false">(G26-H26)/ABS(H26)</f>
        <v>0.0771349862258953</v>
      </c>
      <c r="J26" s="27"/>
    </row>
    <row r="27" customFormat="false" ht="16.5" hidden="false" customHeight="false" outlineLevel="0" collapsed="false">
      <c r="A27" s="10"/>
      <c r="B27" s="23" t="s">
        <v>16</v>
      </c>
      <c r="C27" s="50" t="n">
        <f aca="false">'[1]Summary 2000 - English'!C26</f>
        <v>4645</v>
      </c>
      <c r="D27" s="51" t="n">
        <f aca="false">'[1]Summary 2000 - English'!D26</f>
        <v>4699</v>
      </c>
      <c r="E27" s="26" t="n">
        <f aca="false">(C27-D27)/ABS(D27)</f>
        <v>-0.0114918067673973</v>
      </c>
      <c r="F27" s="26"/>
      <c r="G27" s="52" t="n">
        <f aca="false">'[1]Summary 2000 - English'!G26</f>
        <v>2536</v>
      </c>
      <c r="H27" s="51" t="n">
        <f aca="false">'[1]Summary 2000 - English'!H26</f>
        <v>2578</v>
      </c>
      <c r="I27" s="26" t="n">
        <f aca="false">(G27-H27)/ABS(H27)</f>
        <v>-0.0162916989914663</v>
      </c>
      <c r="J27" s="27"/>
    </row>
    <row r="28" customFormat="false" ht="16.5" hidden="false" customHeight="false" outlineLevel="0" collapsed="false">
      <c r="A28" s="10"/>
      <c r="B28" s="23" t="s">
        <v>17</v>
      </c>
      <c r="C28" s="50" t="n">
        <f aca="false">'[1]Summary 2000 - English'!C27</f>
        <v>3825</v>
      </c>
      <c r="D28" s="51" t="n">
        <f aca="false">'[1]Summary 2000 - English'!D27</f>
        <v>3228</v>
      </c>
      <c r="E28" s="26" t="n">
        <f aca="false">(C28-D28)/ABS(D28)</f>
        <v>0.184944237918216</v>
      </c>
      <c r="F28" s="26"/>
      <c r="G28" s="52" t="n">
        <f aca="false">'[1]Summary 2000 - English'!G27</f>
        <v>2653</v>
      </c>
      <c r="H28" s="51" t="n">
        <f aca="false">'[1]Summary 2000 - English'!H27</f>
        <v>2108</v>
      </c>
      <c r="I28" s="26" t="n">
        <f aca="false">(G28-H28)/ABS(H28)</f>
        <v>0.25853889943074</v>
      </c>
      <c r="J28" s="27"/>
    </row>
    <row r="29" customFormat="false" ht="16.5" hidden="false" customHeight="false" outlineLevel="0" collapsed="false">
      <c r="A29" s="10"/>
      <c r="B29" s="23" t="s">
        <v>18</v>
      </c>
      <c r="C29" s="50" t="n">
        <f aca="false">'[1]Summary 2000 - English'!C28</f>
        <v>1819</v>
      </c>
      <c r="D29" s="51" t="n">
        <f aca="false">'[1]Summary 2000 - English'!D28</f>
        <v>1611</v>
      </c>
      <c r="E29" s="26" t="n">
        <f aca="false">(C29-D29)/ABS(D29)</f>
        <v>0.12911235257604</v>
      </c>
      <c r="F29" s="26"/>
      <c r="G29" s="52" t="n">
        <f aca="false">'[1]Summary 2000 - English'!G28</f>
        <v>1039</v>
      </c>
      <c r="H29" s="51" t="n">
        <f aca="false">'[1]Summary 2000 - English'!H28</f>
        <v>868</v>
      </c>
      <c r="I29" s="26" t="n">
        <f aca="false">(G29-H29)/ABS(H29)</f>
        <v>0.197004608294931</v>
      </c>
      <c r="J29" s="27"/>
    </row>
    <row r="30" customFormat="false" ht="16.5" hidden="false" customHeight="false" outlineLevel="0" collapsed="false">
      <c r="A30" s="10"/>
      <c r="B30" s="11"/>
      <c r="C30" s="50"/>
      <c r="D30" s="53"/>
      <c r="E30" s="54"/>
      <c r="F30" s="54"/>
      <c r="G30" s="52"/>
      <c r="H30" s="53"/>
      <c r="I30" s="26"/>
      <c r="J30" s="27"/>
    </row>
    <row r="31" customFormat="false" ht="17.25" hidden="false" customHeight="false" outlineLevel="0" collapsed="false">
      <c r="A31" s="29"/>
      <c r="B31" s="30" t="s">
        <v>19</v>
      </c>
      <c r="C31" s="55" t="n">
        <f aca="false">C24+C25+C26+C27+C28+C29</f>
        <v>17678</v>
      </c>
      <c r="D31" s="56" t="n">
        <f aca="false">D24+D25+D26+D27+D28+D29</f>
        <v>16532</v>
      </c>
      <c r="E31" s="35" t="n">
        <f aca="false">(C31-D31)/ABS(D31)</f>
        <v>0.0693201064601984</v>
      </c>
      <c r="F31" s="35"/>
      <c r="G31" s="57" t="n">
        <f aca="false">G24+G25+G26+G27+G28+G29</f>
        <v>12132</v>
      </c>
      <c r="H31" s="56" t="n">
        <f aca="false">H24+H25+H26+H27+H28+H29</f>
        <v>11128</v>
      </c>
      <c r="I31" s="35" t="n">
        <f aca="false">(G31-H31)/ABS(H31)</f>
        <v>0.0902228612508986</v>
      </c>
      <c r="J31" s="36"/>
    </row>
    <row r="32" customFormat="false" ht="17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7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8" hidden="false" customHeight="false" outlineLevel="0" collapsed="false">
      <c r="A35" s="6"/>
      <c r="B35" s="7" t="s">
        <v>20</v>
      </c>
      <c r="C35" s="8"/>
      <c r="D35" s="8"/>
      <c r="E35" s="8"/>
      <c r="F35" s="8"/>
      <c r="G35" s="8"/>
      <c r="H35" s="8"/>
      <c r="I35" s="8"/>
      <c r="J35" s="9"/>
    </row>
    <row r="36" customFormat="false" ht="17.25" hidden="false" customHeight="false" outlineLevel="0" collapsed="false">
      <c r="A36" s="10"/>
      <c r="B36" s="11"/>
      <c r="C36" s="12"/>
      <c r="D36" s="43" t="n">
        <v>2000</v>
      </c>
      <c r="E36" s="58"/>
      <c r="F36" s="58"/>
      <c r="G36" s="44" t="n">
        <v>1999</v>
      </c>
      <c r="H36" s="58"/>
      <c r="I36" s="15" t="s">
        <v>3</v>
      </c>
      <c r="J36" s="16"/>
    </row>
    <row r="37" customFormat="false" ht="16.5" hidden="false" customHeight="false" outlineLevel="0" collapsed="false">
      <c r="A37" s="47"/>
      <c r="B37" s="48" t="s">
        <v>12</v>
      </c>
      <c r="C37" s="41"/>
      <c r="D37" s="17" t="s">
        <v>4</v>
      </c>
      <c r="E37" s="59"/>
      <c r="F37" s="59"/>
      <c r="G37" s="18" t="s">
        <v>4</v>
      </c>
      <c r="H37" s="59"/>
      <c r="I37" s="18"/>
      <c r="J37" s="19"/>
    </row>
    <row r="38" customFormat="false" ht="16.5" hidden="false" customHeight="false" outlineLevel="0" collapsed="false">
      <c r="A38" s="10"/>
      <c r="B38" s="23" t="s">
        <v>21</v>
      </c>
      <c r="C38" s="60"/>
      <c r="D38" s="61" t="n">
        <f aca="false">'[1]Summary 2000 - English'!D37</f>
        <v>6579</v>
      </c>
      <c r="E38" s="62"/>
      <c r="F38" s="62"/>
      <c r="G38" s="63" t="n">
        <f aca="false">'[1]Summary 2000 - English'!G37</f>
        <v>6400</v>
      </c>
      <c r="H38" s="1"/>
      <c r="I38" s="26" t="n">
        <f aca="false">(D38-G38)/ABS(G38)</f>
        <v>0.02796875</v>
      </c>
      <c r="J38" s="27"/>
    </row>
    <row r="39" customFormat="false" ht="16.5" hidden="false" customHeight="false" outlineLevel="0" collapsed="false">
      <c r="A39" s="10"/>
      <c r="B39" s="23" t="s">
        <v>22</v>
      </c>
      <c r="C39" s="60"/>
      <c r="D39" s="61" t="n">
        <f aca="false">'[1]Summary 2000 - English'!D38</f>
        <v>4461</v>
      </c>
      <c r="E39" s="62"/>
      <c r="F39" s="62"/>
      <c r="G39" s="63" t="n">
        <f aca="false">'[1]Summary 2000 - English'!G38</f>
        <v>3254</v>
      </c>
      <c r="H39" s="1"/>
      <c r="I39" s="26" t="n">
        <f aca="false">(D39-G39)/ABS(G39)</f>
        <v>0.370928088506454</v>
      </c>
      <c r="J39" s="27"/>
    </row>
    <row r="40" customFormat="false" ht="16.5" hidden="false" customHeight="false" outlineLevel="0" collapsed="false">
      <c r="A40" s="10"/>
      <c r="B40" s="23" t="s">
        <v>23</v>
      </c>
      <c r="C40" s="60"/>
      <c r="D40" s="61" t="n">
        <f aca="false">'[1]Summary 2000 - English'!D39</f>
        <v>197</v>
      </c>
      <c r="E40" s="62"/>
      <c r="F40" s="62"/>
      <c r="G40" s="63" t="n">
        <f aca="false">'[1]Summary 2000 - English'!G39</f>
        <v>184</v>
      </c>
      <c r="H40" s="1" t="s">
        <v>24</v>
      </c>
      <c r="I40" s="26" t="n">
        <f aca="false">(D40-G40)/ABS(G40)</f>
        <v>0.0706521739130435</v>
      </c>
      <c r="J40" s="27"/>
    </row>
    <row r="41" customFormat="false" ht="16.5" hidden="false" customHeight="false" outlineLevel="0" collapsed="false">
      <c r="A41" s="10"/>
      <c r="B41" s="23" t="s">
        <v>25</v>
      </c>
      <c r="C41" s="60"/>
      <c r="D41" s="61" t="n">
        <f aca="false">'[1]Summary 2000 - English'!D40</f>
        <v>3574</v>
      </c>
      <c r="E41" s="62"/>
      <c r="F41" s="62"/>
      <c r="G41" s="63" t="n">
        <f aca="false">'[1]Summary 2000 - English'!G40</f>
        <v>1223</v>
      </c>
      <c r="H41" s="1" t="s">
        <v>24</v>
      </c>
      <c r="I41" s="26" t="n">
        <f aca="false">(D41-G41)/ABS(G41)</f>
        <v>1.92232215862633</v>
      </c>
      <c r="J41" s="27"/>
    </row>
    <row r="42" customFormat="false" ht="16.5" hidden="false" customHeight="false" outlineLevel="0" collapsed="false">
      <c r="A42" s="10"/>
      <c r="B42" s="23" t="s">
        <v>18</v>
      </c>
      <c r="C42" s="60"/>
      <c r="D42" s="61" t="n">
        <f aca="false">'[1]Summary 2000 - English'!D41</f>
        <v>299</v>
      </c>
      <c r="E42" s="62"/>
      <c r="F42" s="62"/>
      <c r="G42" s="63" t="n">
        <f aca="false">'[1]Summary 2000 - English'!G41</f>
        <v>239</v>
      </c>
      <c r="H42" s="1" t="s">
        <v>24</v>
      </c>
      <c r="I42" s="26" t="n">
        <f aca="false">(D42-G42)/ABS(G42)</f>
        <v>0.251046025104603</v>
      </c>
      <c r="J42" s="27"/>
    </row>
    <row r="43" customFormat="false" ht="16.5" hidden="false" customHeight="false" outlineLevel="0" collapsed="false">
      <c r="A43" s="10"/>
      <c r="B43" s="11"/>
      <c r="C43" s="60"/>
      <c r="D43" s="61"/>
      <c r="E43" s="62"/>
      <c r="F43" s="62"/>
      <c r="G43" s="64"/>
      <c r="H43" s="1"/>
      <c r="I43" s="26"/>
      <c r="J43" s="27"/>
    </row>
    <row r="44" customFormat="false" ht="17.25" hidden="false" customHeight="false" outlineLevel="0" collapsed="false">
      <c r="A44" s="29"/>
      <c r="B44" s="30" t="s">
        <v>19</v>
      </c>
      <c r="C44" s="65"/>
      <c r="D44" s="66" t="n">
        <f aca="false">D38+D39+D40+D41+D42</f>
        <v>15110</v>
      </c>
      <c r="E44" s="67"/>
      <c r="F44" s="67"/>
      <c r="G44" s="68" t="n">
        <f aca="false">G38+G39+G40+G41+G42</f>
        <v>11300</v>
      </c>
      <c r="H44" s="32"/>
      <c r="I44" s="35" t="n">
        <f aca="false">(D44-G44)/ABS(G44)</f>
        <v>0.33716814159292</v>
      </c>
      <c r="J44" s="36"/>
    </row>
    <row r="45" customFormat="false" ht="17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6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6.5" hidden="false" customHeight="false" outlineLevel="0" collapsed="false">
      <c r="A47" s="69"/>
      <c r="B47" s="1" t="s">
        <v>26</v>
      </c>
      <c r="C47" s="1"/>
      <c r="D47" s="1"/>
      <c r="E47" s="1"/>
      <c r="F47" s="1"/>
      <c r="G47" s="1"/>
      <c r="H47" s="1"/>
      <c r="I47" s="1"/>
      <c r="J47" s="1"/>
    </row>
  </sheetData>
  <mergeCells count="2">
    <mergeCell ref="B1:J1"/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4:35:33Z</dcterms:created>
  <dc:creator>ISD</dc:creator>
  <dc:description/>
  <dc:language>en-US</dc:language>
  <cp:lastModifiedBy>ISD</cp:lastModifiedBy>
  <cp:revision>0</cp:revision>
  <dc:subject/>
  <dc:title/>
</cp:coreProperties>
</file>