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rd Qtr 9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0">
  <si>
    <t xml:space="preserve">香港一般保險業務的臨時統計數字</t>
  </si>
  <si>
    <t xml:space="preserve">一九九九年一月至十二月</t>
  </si>
  <si>
    <t xml:space="preserve">直接及分入再保險業務</t>
  </si>
  <si>
    <t xml:space="preserve">港幣千元</t>
  </si>
  <si>
    <t xml:space="preserve">滿期保費</t>
  </si>
  <si>
    <t xml:space="preserve">須付的</t>
  </si>
  <si>
    <t xml:space="preserve">已償付</t>
  </si>
  <si>
    <t xml:space="preserve">已承付</t>
  </si>
  <si>
    <r>
      <rPr>
        <b val="true"/>
        <sz val="12"/>
        <rFont val="Times New Roman"/>
        <family val="0"/>
      </rPr>
      <t xml:space="preserve">* </t>
    </r>
    <r>
      <rPr>
        <b val="true"/>
        <sz val="12"/>
        <rFont val="Noto Sans"/>
        <family val="2"/>
      </rPr>
      <t xml:space="preserve">承保利潤 </t>
    </r>
    <r>
      <rPr>
        <b val="true"/>
        <sz val="12"/>
        <rFont val="Times New Roman"/>
        <family val="0"/>
      </rPr>
      <t xml:space="preserve">/</t>
    </r>
  </si>
  <si>
    <t xml:space="preserve">業務類別</t>
  </si>
  <si>
    <t xml:space="preserve">毛保費</t>
  </si>
  <si>
    <t xml:space="preserve">淨保費</t>
  </si>
  <si>
    <t xml:space="preserve">淨額</t>
  </si>
  <si>
    <t xml:space="preserve">佣金毛額</t>
  </si>
  <si>
    <t xml:space="preserve">佣金淨額</t>
  </si>
  <si>
    <t xml:space="preserve">申索毛額</t>
  </si>
  <si>
    <t xml:space="preserve">申索淨額</t>
  </si>
  <si>
    <t xml:space="preserve">管理開支</t>
  </si>
  <si>
    <r>
      <rPr>
        <b val="true"/>
        <sz val="12"/>
        <rFont val="Times New Roman"/>
        <family val="0"/>
      </rPr>
      <t xml:space="preserve">(</t>
    </r>
    <r>
      <rPr>
        <b val="true"/>
        <sz val="12"/>
        <rFont val="Noto Sans"/>
        <family val="2"/>
      </rPr>
      <t xml:space="preserve">虧損</t>
    </r>
    <r>
      <rPr>
        <b val="true"/>
        <sz val="12"/>
        <rFont val="Times New Roman"/>
        <family val="0"/>
      </rPr>
      <t xml:space="preserve">)</t>
    </r>
  </si>
  <si>
    <t xml:space="preserve">意外及健康</t>
  </si>
  <si>
    <r>
      <rPr>
        <b val="true"/>
        <sz val="12"/>
        <rFont val="Noto Sans"/>
        <family val="2"/>
      </rPr>
      <t xml:space="preserve">汽車 </t>
    </r>
    <r>
      <rPr>
        <b val="true"/>
        <sz val="12"/>
        <rFont val="Times New Roman"/>
        <family val="0"/>
      </rPr>
      <t xml:space="preserve">- </t>
    </r>
    <r>
      <rPr>
        <b val="true"/>
        <sz val="12"/>
        <rFont val="Noto Sans"/>
        <family val="2"/>
      </rPr>
      <t xml:space="preserve">損壞及法律責任</t>
    </r>
  </si>
  <si>
    <r>
      <rPr>
        <b val="true"/>
        <sz val="12"/>
        <rFont val="Noto Sans"/>
        <family val="2"/>
      </rPr>
      <t xml:space="preserve">飛機 </t>
    </r>
    <r>
      <rPr>
        <b val="true"/>
        <sz val="12"/>
        <rFont val="Times New Roman"/>
        <family val="0"/>
      </rPr>
      <t xml:space="preserve">- </t>
    </r>
    <r>
      <rPr>
        <b val="true"/>
        <sz val="12"/>
        <rFont val="Noto Sans"/>
        <family val="2"/>
      </rPr>
      <t xml:space="preserve">損壞及法律責任</t>
    </r>
  </si>
  <si>
    <r>
      <rPr>
        <b val="true"/>
        <sz val="12"/>
        <rFont val="Noto Sans"/>
        <family val="2"/>
      </rPr>
      <t xml:space="preserve">船舶 </t>
    </r>
    <r>
      <rPr>
        <b val="true"/>
        <sz val="12"/>
        <rFont val="Times New Roman"/>
        <family val="0"/>
      </rPr>
      <t xml:space="preserve">- </t>
    </r>
    <r>
      <rPr>
        <b val="true"/>
        <sz val="12"/>
        <rFont val="Noto Sans"/>
        <family val="2"/>
      </rPr>
      <t xml:space="preserve">損壞及法律責任</t>
    </r>
  </si>
  <si>
    <t xml:space="preserve">貨運</t>
  </si>
  <si>
    <t xml:space="preserve">財產損壞</t>
  </si>
  <si>
    <t xml:space="preserve">一般法律責任 </t>
  </si>
  <si>
    <t xml:space="preserve">金錢損失</t>
  </si>
  <si>
    <t xml:space="preserve">非比例協約再保險</t>
  </si>
  <si>
    <t xml:space="preserve">比例協約再保險</t>
  </si>
  <si>
    <t xml:space="preserve">總額</t>
  </si>
  <si>
    <r>
      <rPr>
        <b val="true"/>
        <sz val="12"/>
        <rFont val="Times New Roman"/>
        <family val="0"/>
      </rPr>
      <t xml:space="preserve">*</t>
    </r>
    <r>
      <rPr>
        <b val="true"/>
        <sz val="12"/>
        <rFont val="Noto Sans"/>
        <family val="2"/>
      </rPr>
      <t xml:space="preserve">承保利潤 </t>
    </r>
    <r>
      <rPr>
        <b val="true"/>
        <sz val="12"/>
        <rFont val="Times New Roman"/>
        <family val="0"/>
      </rPr>
      <t xml:space="preserve">/ (</t>
    </r>
    <r>
      <rPr>
        <b val="true"/>
        <sz val="12"/>
        <rFont val="Noto Sans"/>
        <family val="2"/>
      </rPr>
      <t xml:space="preserve">虧損</t>
    </r>
    <r>
      <rPr>
        <b val="true"/>
        <sz val="12"/>
        <rFont val="Times New Roman"/>
        <family val="0"/>
      </rPr>
      <t xml:space="preserve">) </t>
    </r>
    <r>
      <rPr>
        <b val="true"/>
        <sz val="12"/>
        <rFont val="Noto Sans"/>
        <family val="2"/>
      </rPr>
      <t xml:space="preserve">是根據保險人呈報的 </t>
    </r>
    <r>
      <rPr>
        <b val="true"/>
        <sz val="12"/>
        <rFont val="Times New Roman"/>
        <family val="0"/>
      </rPr>
      <t xml:space="preserve">"</t>
    </r>
    <r>
      <rPr>
        <b val="true"/>
        <sz val="12"/>
        <rFont val="Noto Sans"/>
        <family val="2"/>
      </rPr>
      <t xml:space="preserve">滿期保費淨額</t>
    </r>
    <r>
      <rPr>
        <b val="true"/>
        <sz val="12"/>
        <rFont val="Times New Roman"/>
        <family val="0"/>
      </rPr>
      <t xml:space="preserve">" </t>
    </r>
    <r>
      <rPr>
        <b val="true"/>
        <sz val="12"/>
        <rFont val="Noto Sans"/>
        <family val="2"/>
      </rPr>
      <t xml:space="preserve">減去 </t>
    </r>
    <r>
      <rPr>
        <b val="true"/>
        <sz val="12"/>
        <rFont val="Times New Roman"/>
        <family val="0"/>
      </rPr>
      <t xml:space="preserve">" </t>
    </r>
    <r>
      <rPr>
        <b val="true"/>
        <sz val="12"/>
        <rFont val="Noto Sans"/>
        <family val="2"/>
      </rPr>
      <t xml:space="preserve">須付的佣金淨額</t>
    </r>
    <r>
      <rPr>
        <b val="true"/>
        <sz val="12"/>
        <rFont val="Times New Roman"/>
        <family val="0"/>
      </rPr>
      <t xml:space="preserve">"</t>
    </r>
    <r>
      <rPr>
        <b val="true"/>
        <sz val="12"/>
        <rFont val="Noto Sans"/>
        <family val="2"/>
      </rPr>
      <t xml:space="preserve">，</t>
    </r>
    <r>
      <rPr>
        <b val="true"/>
        <sz val="12"/>
        <rFont val="Times New Roman"/>
        <family val="0"/>
      </rPr>
      <t xml:space="preserve">"</t>
    </r>
    <r>
      <rPr>
        <b val="true"/>
        <sz val="12"/>
        <rFont val="Noto Sans"/>
        <family val="2"/>
      </rPr>
      <t xml:space="preserve">已承付申索淨額</t>
    </r>
    <r>
      <rPr>
        <b val="true"/>
        <sz val="12"/>
        <rFont val="Times New Roman"/>
        <family val="0"/>
      </rPr>
      <t xml:space="preserve">" </t>
    </r>
    <r>
      <rPr>
        <b val="true"/>
        <sz val="12"/>
        <rFont val="Noto Sans"/>
        <family val="2"/>
      </rPr>
      <t xml:space="preserve">及 </t>
    </r>
    <r>
      <rPr>
        <b val="true"/>
        <sz val="12"/>
        <rFont val="Times New Roman"/>
        <family val="0"/>
      </rPr>
      <t xml:space="preserve">"</t>
    </r>
    <r>
      <rPr>
        <b val="true"/>
        <sz val="12"/>
        <rFont val="Noto Sans"/>
        <family val="2"/>
      </rPr>
      <t xml:space="preserve">管理開支</t>
    </r>
    <r>
      <rPr>
        <b val="true"/>
        <sz val="12"/>
        <rFont val="Times New Roman"/>
        <family val="0"/>
      </rPr>
      <t xml:space="preserve">" </t>
    </r>
    <r>
      <rPr>
        <b val="true"/>
        <sz val="12"/>
        <rFont val="Noto Sans"/>
        <family val="2"/>
      </rPr>
      <t xml:space="preserve">而計算。</t>
    </r>
  </si>
  <si>
    <t xml:space="preserve">本報告所包含數字，是根據保險人向保險業監督提交的季度報表內申報的統計資料編輯而成。該等資料屬臨時性質及未經審計，並且以曆年基礎計算。</t>
  </si>
  <si>
    <t xml:space="preserve">保險業監督雖已適當謹慎地編輯該等統計數字，但對該等資料不會作出任何保證或申述。 </t>
  </si>
  <si>
    <t xml:space="preserve">直接業務</t>
  </si>
  <si>
    <r>
      <rPr>
        <b val="true"/>
        <sz val="12"/>
        <rFont val="Noto Sans"/>
        <family val="2"/>
      </rPr>
      <t xml:space="preserve">承保利潤 </t>
    </r>
    <r>
      <rPr>
        <b val="true"/>
        <sz val="12"/>
        <rFont val="Times New Roman"/>
        <family val="0"/>
      </rPr>
      <t xml:space="preserve">/</t>
    </r>
  </si>
  <si>
    <r>
      <rPr>
        <b val="true"/>
        <sz val="12"/>
        <rFont val="Noto Sans"/>
        <family val="2"/>
      </rPr>
      <t xml:space="preserve">船舶 </t>
    </r>
    <r>
      <rPr>
        <b val="true"/>
        <sz val="12"/>
        <rFont val="Times New Roman"/>
        <family val="0"/>
      </rPr>
      <t xml:space="preserve">- </t>
    </r>
    <r>
      <rPr>
        <b val="true"/>
        <sz val="12"/>
        <rFont val="Noto Sans"/>
        <family val="2"/>
      </rPr>
      <t xml:space="preserve">損壞及法律責任 </t>
    </r>
    <r>
      <rPr>
        <b val="true"/>
        <sz val="12"/>
        <rFont val="Times New Roman"/>
        <family val="0"/>
      </rPr>
      <t xml:space="preserve">- </t>
    </r>
    <r>
      <rPr>
        <b val="true"/>
        <sz val="12"/>
        <rFont val="Noto Sans"/>
        <family val="2"/>
      </rPr>
      <t xml:space="preserve">法定業務</t>
    </r>
  </si>
  <si>
    <r>
      <rPr>
        <b val="true"/>
        <sz val="12"/>
        <rFont val="Times New Roman"/>
        <family val="0"/>
      </rPr>
      <t xml:space="preserve">                                          - </t>
    </r>
    <r>
      <rPr>
        <b val="true"/>
        <sz val="12"/>
        <rFont val="Noto Sans"/>
        <family val="2"/>
      </rPr>
      <t xml:space="preserve">其他業務</t>
    </r>
  </si>
  <si>
    <r>
      <rPr>
        <b val="true"/>
        <sz val="12"/>
        <rFont val="Noto Sans"/>
        <family val="2"/>
      </rPr>
      <t xml:space="preserve">一般法律責任 </t>
    </r>
    <r>
      <rPr>
        <b val="true"/>
        <sz val="12"/>
        <rFont val="Times New Roman"/>
        <family val="0"/>
      </rPr>
      <t xml:space="preserve">- </t>
    </r>
    <r>
      <rPr>
        <b val="true"/>
        <sz val="12"/>
        <rFont val="Noto Sans"/>
        <family val="2"/>
      </rPr>
      <t xml:space="preserve">法定業務</t>
    </r>
  </si>
  <si>
    <r>
      <rPr>
        <b val="true"/>
        <sz val="12"/>
        <rFont val="Times New Roman"/>
        <family val="0"/>
      </rPr>
      <t xml:space="preserve">                          - </t>
    </r>
    <r>
      <rPr>
        <b val="true"/>
        <sz val="12"/>
        <rFont val="Noto Sans"/>
        <family val="2"/>
      </rPr>
      <t xml:space="preserve">其他業務</t>
    </r>
  </si>
  <si>
    <t xml:space="preserve">分入再保險業務</t>
  </si>
</sst>
</file>

<file path=xl/styles.xml><?xml version="1.0" encoding="utf-8"?>
<styleSheet xmlns="http://schemas.openxmlformats.org/spreadsheetml/2006/main">
  <numFmts count="3">
    <numFmt numFmtId="164" formatCode="General"/>
    <numFmt numFmtId="165" formatCode="_(* #,##0_);_(* \(#,##0\);_(* \-_);_(@_)"/>
    <numFmt numFmtId="166" formatCode="[$-409]#,##0_);\(#,##0\)"/>
  </numFmts>
  <fonts count="11">
    <font>
      <sz val="12"/>
      <name val="Times New Roman"/>
      <family val="0"/>
    </font>
    <font>
      <sz val="10"/>
      <name val="Arial"/>
      <family val="0"/>
    </font>
    <font>
      <sz val="10"/>
      <name val="Arial"/>
      <family val="0"/>
    </font>
    <font>
      <sz val="10"/>
      <name val="Arial"/>
      <family val="0"/>
    </font>
    <font>
      <b val="true"/>
      <u val="single"/>
      <sz val="24"/>
      <name val="Noto Sans"/>
      <family val="2"/>
    </font>
    <font>
      <b val="true"/>
      <i val="true"/>
      <sz val="18"/>
      <name val="Noto Sans"/>
      <family val="2"/>
    </font>
    <font>
      <b val="true"/>
      <sz val="12"/>
      <name val="Noto Sans"/>
      <family val="2"/>
    </font>
    <font>
      <b val="true"/>
      <sz val="12"/>
      <name val="Times New Roman"/>
      <family val="0"/>
    </font>
    <font>
      <sz val="12"/>
      <name val="Arial"/>
      <family val="2"/>
    </font>
    <font>
      <b val="true"/>
      <sz val="12"/>
      <name val="Arial"/>
      <family val="2"/>
    </font>
    <font>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6" xfId="16" applyFont="true" applyBorder="true" applyAlignment="true" applyProtection="true">
      <alignment horizontal="center" vertical="bottom" textRotation="0" wrapText="false" indent="0" shrinkToFit="false"/>
      <protection locked="true" hidden="false"/>
    </xf>
    <xf numFmtId="165" fontId="7" fillId="0" borderId="6" xfId="16" applyFont="true" applyBorder="true" applyAlignment="true" applyProtection="true">
      <alignment horizontal="center"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true" rightToLeft="false" tabSelected="true" showOutlineSymbols="true" defaultGridColor="true" view="normal" topLeftCell="A56" colorId="64" zoomScale="50" zoomScaleNormal="50" zoomScalePageLayoutView="100" workbookViewId="0">
      <selection pane="topLeft" activeCell="D67" activeCellId="0" sqref="D67:M67 D67:M67"/>
    </sheetView>
  </sheetViews>
  <sheetFormatPr defaultColWidth="8.90234375" defaultRowHeight="17" zeroHeight="false" outlineLevelRow="0" outlineLevelCol="0"/>
  <cols>
    <col collapsed="false" customWidth="true" hidden="false" outlineLevel="0" max="1" min="1" style="0" width="3.49"/>
    <col collapsed="false" customWidth="true" hidden="false" outlineLevel="0" max="2" min="2" style="0" width="30.62"/>
    <col collapsed="false" customWidth="true" hidden="false" outlineLevel="0" max="3" min="3" style="0" width="12.86"/>
    <col collapsed="false" customWidth="true" hidden="false" outlineLevel="0" max="13" min="4" style="1" width="15.62"/>
    <col collapsed="false" customWidth="true" hidden="false" outlineLevel="0" max="14" min="14" style="0" width="3.37"/>
  </cols>
  <sheetData>
    <row r="2" customFormat="false" ht="31.15" hidden="false" customHeight="false" outlineLevel="0" collapsed="false">
      <c r="A2" s="2" t="s">
        <v>0</v>
      </c>
      <c r="B2" s="2"/>
      <c r="C2" s="2"/>
      <c r="D2" s="2"/>
      <c r="E2" s="2"/>
      <c r="F2" s="2"/>
      <c r="G2" s="2"/>
      <c r="H2" s="2"/>
      <c r="I2" s="2"/>
      <c r="J2" s="2"/>
      <c r="K2" s="2"/>
      <c r="L2" s="2"/>
      <c r="M2" s="2"/>
      <c r="N2" s="2"/>
    </row>
    <row r="3" customFormat="false" ht="31.15" hidden="false" customHeight="false" outlineLevel="0" collapsed="false">
      <c r="A3" s="2" t="s">
        <v>1</v>
      </c>
      <c r="B3" s="2"/>
      <c r="C3" s="2"/>
      <c r="D3" s="2"/>
      <c r="E3" s="2"/>
      <c r="F3" s="2"/>
      <c r="G3" s="2"/>
      <c r="H3" s="2"/>
      <c r="I3" s="2"/>
      <c r="J3" s="2"/>
      <c r="K3" s="2"/>
      <c r="L3" s="2"/>
      <c r="M3" s="2"/>
      <c r="N3" s="2"/>
    </row>
    <row r="4" customFormat="false" ht="24.95" hidden="false" customHeight="true" outlineLevel="0" collapsed="false">
      <c r="A4" s="3" t="s">
        <v>2</v>
      </c>
      <c r="B4" s="3"/>
      <c r="C4" s="3"/>
      <c r="D4" s="3"/>
      <c r="E4" s="3"/>
      <c r="F4" s="3"/>
      <c r="G4" s="3"/>
      <c r="H4" s="3"/>
      <c r="I4" s="3"/>
      <c r="J4" s="3"/>
      <c r="K4" s="3"/>
      <c r="L4" s="3"/>
      <c r="M4" s="3"/>
      <c r="N4" s="3"/>
    </row>
    <row r="5" customFormat="false" ht="17" hidden="false" customHeight="false" outlineLevel="0" collapsed="false">
      <c r="M5" s="4" t="s">
        <v>3</v>
      </c>
    </row>
    <row r="6" customFormat="false" ht="17" hidden="false" customHeight="false" outlineLevel="0" collapsed="false">
      <c r="B6" s="5"/>
      <c r="C6" s="6"/>
      <c r="D6" s="7"/>
      <c r="E6" s="7"/>
      <c r="F6" s="7"/>
      <c r="G6" s="7"/>
      <c r="H6" s="7"/>
      <c r="I6" s="7"/>
      <c r="J6" s="7"/>
      <c r="K6" s="7"/>
      <c r="L6" s="7"/>
      <c r="M6" s="8"/>
    </row>
    <row r="7" customFormat="false" ht="24.95" hidden="false" customHeight="true" outlineLevel="0" collapsed="false">
      <c r="B7" s="9"/>
      <c r="C7" s="10"/>
      <c r="D7" s="11"/>
      <c r="E7" s="11"/>
      <c r="F7" s="12" t="s">
        <v>4</v>
      </c>
      <c r="G7" s="12" t="s">
        <v>5</v>
      </c>
      <c r="H7" s="12" t="s">
        <v>5</v>
      </c>
      <c r="I7" s="12" t="s">
        <v>6</v>
      </c>
      <c r="J7" s="12" t="s">
        <v>6</v>
      </c>
      <c r="K7" s="12" t="s">
        <v>7</v>
      </c>
      <c r="L7" s="12"/>
      <c r="M7" s="11" t="s">
        <v>8</v>
      </c>
    </row>
    <row r="8" customFormat="false" ht="24.95" hidden="false" customHeight="true" outlineLevel="0" collapsed="false">
      <c r="B8" s="13" t="s">
        <v>9</v>
      </c>
      <c r="C8" s="14"/>
      <c r="D8" s="15" t="s">
        <v>10</v>
      </c>
      <c r="E8" s="15" t="s">
        <v>11</v>
      </c>
      <c r="F8" s="15" t="s">
        <v>12</v>
      </c>
      <c r="G8" s="15" t="s">
        <v>13</v>
      </c>
      <c r="H8" s="15" t="s">
        <v>14</v>
      </c>
      <c r="I8" s="15" t="s">
        <v>15</v>
      </c>
      <c r="J8" s="15" t="s">
        <v>16</v>
      </c>
      <c r="K8" s="15" t="s">
        <v>16</v>
      </c>
      <c r="L8" s="15" t="s">
        <v>17</v>
      </c>
      <c r="M8" s="16" t="s">
        <v>18</v>
      </c>
    </row>
    <row r="9" customFormat="false" ht="24.95" hidden="false" customHeight="true" outlineLevel="0" collapsed="false">
      <c r="B9" s="9"/>
      <c r="C9" s="10"/>
      <c r="D9" s="17"/>
      <c r="E9" s="17"/>
      <c r="F9" s="17"/>
      <c r="G9" s="17"/>
      <c r="H9" s="17"/>
      <c r="I9" s="17"/>
      <c r="J9" s="17"/>
      <c r="K9" s="17"/>
      <c r="L9" s="17"/>
      <c r="M9" s="17"/>
    </row>
    <row r="10" customFormat="false" ht="24.95" hidden="false" customHeight="true" outlineLevel="0" collapsed="false">
      <c r="B10" s="13" t="s">
        <v>19</v>
      </c>
      <c r="C10" s="14"/>
      <c r="D10" s="18" t="n">
        <f aca="false">D35+D56</f>
        <v>3434539</v>
      </c>
      <c r="E10" s="18" t="n">
        <f aca="false">E35+E56</f>
        <v>2774162</v>
      </c>
      <c r="F10" s="18" t="n">
        <f aca="false">F35+F56</f>
        <v>2757996</v>
      </c>
      <c r="G10" s="18" t="n">
        <f aca="false">G35+G56</f>
        <v>603678</v>
      </c>
      <c r="H10" s="18" t="n">
        <f aca="false">H35+H56</f>
        <v>435071</v>
      </c>
      <c r="I10" s="18" t="n">
        <f aca="false">I35+I56</f>
        <v>1993395</v>
      </c>
      <c r="J10" s="18" t="n">
        <f aca="false">J35+J56</f>
        <v>1694418</v>
      </c>
      <c r="K10" s="18" t="n">
        <f aca="false">K35+K56</f>
        <v>1776115</v>
      </c>
      <c r="L10" s="18" t="n">
        <f aca="false">L35+L56</f>
        <v>455519</v>
      </c>
      <c r="M10" s="18" t="n">
        <f aca="false">M35+M56</f>
        <v>91291</v>
      </c>
    </row>
    <row r="11" customFormat="false" ht="24.95" hidden="false" customHeight="true" outlineLevel="0" collapsed="false">
      <c r="B11" s="13" t="s">
        <v>20</v>
      </c>
      <c r="C11" s="14"/>
      <c r="D11" s="18" t="n">
        <f aca="false">D36+D57</f>
        <v>2685749</v>
      </c>
      <c r="E11" s="18" t="n">
        <f aca="false">E36+E57</f>
        <v>2158095</v>
      </c>
      <c r="F11" s="18" t="n">
        <f aca="false">F36+F57</f>
        <v>2286825</v>
      </c>
      <c r="G11" s="18" t="n">
        <f aca="false">G36+G57</f>
        <v>720902</v>
      </c>
      <c r="H11" s="18" t="n">
        <f aca="false">H36+H57</f>
        <v>594852</v>
      </c>
      <c r="I11" s="18" t="n">
        <f aca="false">I36+I57</f>
        <v>2291525</v>
      </c>
      <c r="J11" s="18" t="n">
        <f aca="false">J36+J57</f>
        <v>1702495</v>
      </c>
      <c r="K11" s="18" t="n">
        <f aca="false">K36+K57</f>
        <v>1558168</v>
      </c>
      <c r="L11" s="18" t="n">
        <f aca="false">L36+L57</f>
        <v>392461</v>
      </c>
      <c r="M11" s="18" t="n">
        <f aca="false">M36+M57</f>
        <v>-258656</v>
      </c>
    </row>
    <row r="12" customFormat="false" ht="24.95" hidden="false" customHeight="true" outlineLevel="0" collapsed="false">
      <c r="B12" s="13" t="s">
        <v>21</v>
      </c>
      <c r="C12" s="14"/>
      <c r="D12" s="18" t="n">
        <f aca="false">D37+D58</f>
        <v>45615</v>
      </c>
      <c r="E12" s="18" t="n">
        <f aca="false">E37+E58</f>
        <v>10322</v>
      </c>
      <c r="F12" s="18" t="n">
        <f aca="false">F37+F58</f>
        <v>14910</v>
      </c>
      <c r="G12" s="18" t="n">
        <f aca="false">G37+G58</f>
        <v>5601</v>
      </c>
      <c r="H12" s="18" t="n">
        <f aca="false">H37+H58</f>
        <v>1801</v>
      </c>
      <c r="I12" s="18" t="n">
        <f aca="false">I37+I58</f>
        <v>12891</v>
      </c>
      <c r="J12" s="18" t="n">
        <f aca="false">J37+J58</f>
        <v>8153</v>
      </c>
      <c r="K12" s="18" t="n">
        <f aca="false">K37+K58</f>
        <v>11626</v>
      </c>
      <c r="L12" s="18" t="n">
        <f aca="false">L37+L58</f>
        <v>3526</v>
      </c>
      <c r="M12" s="18" t="n">
        <f aca="false">M37+M58</f>
        <v>-2043</v>
      </c>
    </row>
    <row r="13" customFormat="false" ht="24.95" hidden="false" customHeight="true" outlineLevel="0" collapsed="false">
      <c r="B13" s="13" t="s">
        <v>22</v>
      </c>
      <c r="C13" s="14"/>
      <c r="D13" s="18" t="n">
        <f aca="false">D38+D39+D59</f>
        <v>548763</v>
      </c>
      <c r="E13" s="18" t="n">
        <f aca="false">E38+E39+E59</f>
        <v>298723</v>
      </c>
      <c r="F13" s="18" t="n">
        <f aca="false">F38+F39+F59</f>
        <v>309371</v>
      </c>
      <c r="G13" s="18" t="n">
        <f aca="false">G38+G39+G59</f>
        <v>75006</v>
      </c>
      <c r="H13" s="18" t="n">
        <f aca="false">H38+H39+H59</f>
        <v>33200</v>
      </c>
      <c r="I13" s="18" t="n">
        <f aca="false">I38+I39+I59</f>
        <v>550305</v>
      </c>
      <c r="J13" s="18" t="n">
        <f aca="false">J38+J39+J59</f>
        <v>268683</v>
      </c>
      <c r="K13" s="18" t="n">
        <f aca="false">K38+K39+K59</f>
        <v>249451</v>
      </c>
      <c r="L13" s="18" t="n">
        <f aca="false">L38+L39+L59</f>
        <v>72229</v>
      </c>
      <c r="M13" s="18" t="n">
        <f aca="false">M38+M39+M59</f>
        <v>-45509</v>
      </c>
    </row>
    <row r="14" customFormat="false" ht="24.95" hidden="false" customHeight="true" outlineLevel="0" collapsed="false">
      <c r="B14" s="13" t="s">
        <v>23</v>
      </c>
      <c r="C14" s="14"/>
      <c r="D14" s="18" t="n">
        <f aca="false">D40+D60</f>
        <v>980541</v>
      </c>
      <c r="E14" s="18" t="n">
        <f aca="false">E40+E60</f>
        <v>724167</v>
      </c>
      <c r="F14" s="18" t="n">
        <f aca="false">F40+F60</f>
        <v>755678</v>
      </c>
      <c r="G14" s="18" t="n">
        <f aca="false">G40+G60</f>
        <v>212705</v>
      </c>
      <c r="H14" s="18" t="n">
        <f aca="false">H40+H60</f>
        <v>150706</v>
      </c>
      <c r="I14" s="18" t="n">
        <f aca="false">I40+I60</f>
        <v>310222</v>
      </c>
      <c r="J14" s="18" t="n">
        <f aca="false">J40+J60</f>
        <v>199994</v>
      </c>
      <c r="K14" s="18" t="n">
        <f aca="false">K40+K60</f>
        <v>192769</v>
      </c>
      <c r="L14" s="18" t="n">
        <f aca="false">L40+L60</f>
        <v>172844</v>
      </c>
      <c r="M14" s="18" t="n">
        <f aca="false">M40+M60</f>
        <v>239359</v>
      </c>
    </row>
    <row r="15" customFormat="false" ht="24.95" hidden="false" customHeight="true" outlineLevel="0" collapsed="false">
      <c r="B15" s="13" t="s">
        <v>24</v>
      </c>
      <c r="C15" s="14"/>
      <c r="D15" s="18" t="n">
        <f aca="false">D41+D61</f>
        <v>4650615</v>
      </c>
      <c r="E15" s="18" t="n">
        <f aca="false">E41+E61</f>
        <v>2574432</v>
      </c>
      <c r="F15" s="18" t="n">
        <f aca="false">F41+F61</f>
        <v>2678563</v>
      </c>
      <c r="G15" s="18" t="n">
        <f aca="false">G41+G61</f>
        <v>1625262</v>
      </c>
      <c r="H15" s="18" t="n">
        <f aca="false">H41+H61</f>
        <v>936555</v>
      </c>
      <c r="I15" s="18" t="n">
        <f aca="false">I41+I61</f>
        <v>1474241</v>
      </c>
      <c r="J15" s="18" t="n">
        <f aca="false">J41+J61</f>
        <v>731434</v>
      </c>
      <c r="K15" s="18" t="n">
        <f aca="false">K41+K61</f>
        <v>1023523</v>
      </c>
      <c r="L15" s="18" t="n">
        <f aca="false">L41+L61</f>
        <v>630222</v>
      </c>
      <c r="M15" s="18" t="n">
        <f aca="false">M41+M61</f>
        <v>88263</v>
      </c>
    </row>
    <row r="16" customFormat="false" ht="24.95" hidden="false" customHeight="true" outlineLevel="0" collapsed="false">
      <c r="B16" s="13" t="s">
        <v>25</v>
      </c>
      <c r="C16" s="14"/>
      <c r="D16" s="18" t="n">
        <f aca="false">D42+D43+D62</f>
        <v>3180047</v>
      </c>
      <c r="E16" s="18" t="n">
        <f aca="false">E42+E43+E62</f>
        <v>2134112</v>
      </c>
      <c r="F16" s="18" t="n">
        <f aca="false">F42+F43+F62</f>
        <v>2080412</v>
      </c>
      <c r="G16" s="18" t="n">
        <f aca="false">G42+G43+G62</f>
        <v>694013</v>
      </c>
      <c r="H16" s="18" t="n">
        <f aca="false">H42+H43+H62</f>
        <v>490666</v>
      </c>
      <c r="I16" s="18" t="n">
        <f aca="false">I42+I43+I62</f>
        <v>3037708</v>
      </c>
      <c r="J16" s="18" t="n">
        <f aca="false">J42+J43+J62</f>
        <v>1828594</v>
      </c>
      <c r="K16" s="18" t="n">
        <f aca="false">K42+K43+K62</f>
        <v>2190941</v>
      </c>
      <c r="L16" s="18" t="n">
        <f aca="false">L42+L43+L62</f>
        <v>478313</v>
      </c>
      <c r="M16" s="18" t="n">
        <f aca="false">M42+M43+M62</f>
        <v>-1079508</v>
      </c>
    </row>
    <row r="17" customFormat="false" ht="24.95" hidden="false" customHeight="true" outlineLevel="0" collapsed="false">
      <c r="B17" s="13" t="s">
        <v>26</v>
      </c>
      <c r="C17" s="14"/>
      <c r="D17" s="18" t="n">
        <f aca="false">D44+D63</f>
        <v>499316</v>
      </c>
      <c r="E17" s="18" t="n">
        <f aca="false">E44+E63</f>
        <v>169501</v>
      </c>
      <c r="F17" s="18" t="n">
        <f aca="false">F44+F63</f>
        <v>133803</v>
      </c>
      <c r="G17" s="18" t="n">
        <f aca="false">G44+G63</f>
        <v>76542</v>
      </c>
      <c r="H17" s="18" t="n">
        <f aca="false">H44+H63</f>
        <v>8906</v>
      </c>
      <c r="I17" s="18" t="n">
        <f aca="false">I44+I63</f>
        <v>180027</v>
      </c>
      <c r="J17" s="18" t="n">
        <f aca="false">J44+J63</f>
        <v>61158</v>
      </c>
      <c r="K17" s="18" t="n">
        <f aca="false">K44+K63</f>
        <v>87012</v>
      </c>
      <c r="L17" s="18" t="n">
        <f aca="false">L44+L63</f>
        <v>58116</v>
      </c>
      <c r="M17" s="18" t="n">
        <f aca="false">M44+M63</f>
        <v>-20231</v>
      </c>
    </row>
    <row r="18" customFormat="false" ht="24.95" hidden="false" customHeight="true" outlineLevel="0" collapsed="false">
      <c r="B18" s="13" t="s">
        <v>27</v>
      </c>
      <c r="C18" s="14"/>
      <c r="D18" s="18" t="n">
        <f aca="false">D64</f>
        <v>98758</v>
      </c>
      <c r="E18" s="18" t="n">
        <f aca="false">E64</f>
        <v>94172</v>
      </c>
      <c r="F18" s="18" t="n">
        <f aca="false">F64</f>
        <v>84126</v>
      </c>
      <c r="G18" s="18" t="n">
        <f aca="false">G64</f>
        <v>6371</v>
      </c>
      <c r="H18" s="18" t="n">
        <f aca="false">H64</f>
        <v>6345</v>
      </c>
      <c r="I18" s="18" t="n">
        <f aca="false">I64</f>
        <v>143470</v>
      </c>
      <c r="J18" s="18" t="n">
        <f aca="false">J64</f>
        <v>135294</v>
      </c>
      <c r="K18" s="18" t="n">
        <f aca="false">K64</f>
        <v>87857</v>
      </c>
      <c r="L18" s="18" t="n">
        <f aca="false">L64</f>
        <v>5210</v>
      </c>
      <c r="M18" s="18" t="n">
        <f aca="false">M64</f>
        <v>-15286</v>
      </c>
    </row>
    <row r="19" customFormat="false" ht="24.95" hidden="false" customHeight="true" outlineLevel="0" collapsed="false">
      <c r="B19" s="13" t="s">
        <v>28</v>
      </c>
      <c r="C19" s="14"/>
      <c r="D19" s="18" t="n">
        <f aca="false">D65</f>
        <v>475969</v>
      </c>
      <c r="E19" s="18" t="n">
        <f aca="false">E65</f>
        <v>387484</v>
      </c>
      <c r="F19" s="18" t="n">
        <f aca="false">F65</f>
        <v>371712</v>
      </c>
      <c r="G19" s="18" t="n">
        <f aca="false">G65</f>
        <v>191504</v>
      </c>
      <c r="H19" s="18" t="n">
        <f aca="false">H65</f>
        <v>163949</v>
      </c>
      <c r="I19" s="18" t="n">
        <f aca="false">I65</f>
        <v>327353</v>
      </c>
      <c r="J19" s="18" t="n">
        <f aca="false">J65</f>
        <v>255370</v>
      </c>
      <c r="K19" s="18" t="n">
        <f aca="false">K65</f>
        <v>230571</v>
      </c>
      <c r="L19" s="18" t="n">
        <f aca="false">L65</f>
        <v>37761</v>
      </c>
      <c r="M19" s="18" t="n">
        <f aca="false">M65</f>
        <v>-60569</v>
      </c>
    </row>
    <row r="20" customFormat="false" ht="24.95" hidden="false" customHeight="true" outlineLevel="0" collapsed="false">
      <c r="B20" s="19"/>
      <c r="C20" s="10"/>
      <c r="D20" s="20"/>
      <c r="E20" s="20"/>
      <c r="F20" s="20"/>
      <c r="G20" s="20"/>
      <c r="H20" s="20"/>
      <c r="I20" s="20"/>
      <c r="J20" s="20"/>
      <c r="K20" s="20"/>
      <c r="L20" s="20"/>
      <c r="M20" s="20"/>
    </row>
    <row r="21" customFormat="false" ht="24.95" hidden="false" customHeight="true" outlineLevel="0" collapsed="false">
      <c r="B21" s="13" t="s">
        <v>29</v>
      </c>
      <c r="C21" s="14"/>
      <c r="D21" s="21" t="n">
        <f aca="false">SUM(D10:D19)</f>
        <v>16599912</v>
      </c>
      <c r="E21" s="21" t="n">
        <f aca="false">SUM(E10:E19)</f>
        <v>11325170</v>
      </c>
      <c r="F21" s="21" t="n">
        <f aca="false">SUM(F10:F19)</f>
        <v>11473396</v>
      </c>
      <c r="G21" s="21" t="n">
        <f aca="false">SUM(G10:G19)</f>
        <v>4211584</v>
      </c>
      <c r="H21" s="21" t="n">
        <f aca="false">SUM(H10:H19)</f>
        <v>2822051</v>
      </c>
      <c r="I21" s="21" t="n">
        <f aca="false">SUM(I10:I19)</f>
        <v>10321137</v>
      </c>
      <c r="J21" s="21" t="n">
        <f aca="false">SUM(J10:J19)</f>
        <v>6885593</v>
      </c>
      <c r="K21" s="21" t="n">
        <f aca="false">SUM(K10:K19)</f>
        <v>7408033</v>
      </c>
      <c r="L21" s="21" t="n">
        <f aca="false">SUM(L10:L19)</f>
        <v>2306201</v>
      </c>
      <c r="M21" s="21" t="n">
        <f aca="false">SUM(M10:M19)</f>
        <v>-1062889</v>
      </c>
    </row>
    <row r="22" customFormat="false" ht="24.95" hidden="false" customHeight="true" outlineLevel="0" collapsed="false">
      <c r="C22" s="22" t="s">
        <v>30</v>
      </c>
      <c r="D22" s="22"/>
      <c r="E22" s="22"/>
      <c r="F22" s="22"/>
      <c r="G22" s="22"/>
      <c r="H22" s="22"/>
      <c r="I22" s="22"/>
      <c r="J22" s="22"/>
      <c r="K22" s="22"/>
    </row>
    <row r="23" customFormat="false" ht="24.95" hidden="false" customHeight="true" outlineLevel="0" collapsed="false"/>
    <row r="24" customFormat="false" ht="24.95" hidden="false" customHeight="true" outlineLevel="0" collapsed="false">
      <c r="C24" s="23" t="s">
        <v>31</v>
      </c>
      <c r="D24" s="24"/>
      <c r="E24" s="24"/>
      <c r="F24" s="24"/>
      <c r="G24" s="24"/>
      <c r="H24" s="24"/>
      <c r="I24" s="24"/>
      <c r="J24" s="24"/>
      <c r="K24" s="7"/>
    </row>
    <row r="25" customFormat="false" ht="24.95" hidden="false" customHeight="true" outlineLevel="0" collapsed="false">
      <c r="C25" s="13" t="s">
        <v>32</v>
      </c>
      <c r="D25" s="25"/>
      <c r="E25" s="25"/>
      <c r="F25" s="25"/>
      <c r="G25" s="25"/>
      <c r="H25" s="25"/>
      <c r="I25" s="25"/>
      <c r="J25" s="25"/>
      <c r="K25" s="26"/>
    </row>
    <row r="27" customFormat="false" ht="24.95" hidden="false" customHeight="true" outlineLevel="0" collapsed="false"/>
    <row r="28" customFormat="false" ht="31.15" hidden="false" customHeight="false" outlineLevel="0" collapsed="false">
      <c r="A28" s="2" t="s">
        <v>0</v>
      </c>
      <c r="B28" s="2"/>
      <c r="C28" s="2"/>
      <c r="D28" s="2"/>
      <c r="E28" s="2"/>
      <c r="F28" s="2"/>
      <c r="G28" s="2"/>
      <c r="H28" s="2"/>
      <c r="I28" s="2"/>
      <c r="J28" s="2"/>
      <c r="K28" s="2"/>
      <c r="L28" s="2"/>
      <c r="M28" s="2"/>
    </row>
    <row r="29" customFormat="false" ht="31.15" hidden="false" customHeight="false" outlineLevel="0" collapsed="false">
      <c r="A29" s="2" t="s">
        <v>1</v>
      </c>
      <c r="B29" s="2"/>
      <c r="C29" s="2"/>
      <c r="D29" s="2"/>
      <c r="E29" s="2"/>
      <c r="F29" s="2"/>
      <c r="G29" s="2"/>
      <c r="H29" s="2"/>
      <c r="I29" s="2"/>
      <c r="J29" s="2"/>
      <c r="K29" s="2"/>
      <c r="L29" s="2"/>
      <c r="M29" s="2"/>
    </row>
    <row r="30" customFormat="false" ht="24.95" hidden="false" customHeight="true" outlineLevel="0" collapsed="false">
      <c r="A30" s="3" t="s">
        <v>33</v>
      </c>
      <c r="B30" s="3"/>
      <c r="C30" s="3"/>
      <c r="D30" s="3"/>
      <c r="E30" s="3"/>
      <c r="F30" s="3"/>
      <c r="G30" s="3"/>
      <c r="H30" s="3"/>
      <c r="I30" s="3"/>
      <c r="J30" s="3"/>
      <c r="K30" s="3"/>
      <c r="L30" s="3"/>
      <c r="M30" s="3"/>
    </row>
    <row r="31" customFormat="false" ht="24.95" hidden="false" customHeight="true" outlineLevel="0" collapsed="false">
      <c r="M31" s="4" t="s">
        <v>3</v>
      </c>
    </row>
    <row r="32" customFormat="false" ht="24.95" hidden="false" customHeight="true" outlineLevel="0" collapsed="false">
      <c r="B32" s="5"/>
      <c r="C32" s="6"/>
      <c r="D32" s="8"/>
      <c r="E32" s="8"/>
      <c r="F32" s="27" t="s">
        <v>4</v>
      </c>
      <c r="G32" s="27" t="s">
        <v>5</v>
      </c>
      <c r="H32" s="27" t="s">
        <v>5</v>
      </c>
      <c r="I32" s="27" t="s">
        <v>6</v>
      </c>
      <c r="J32" s="27" t="s">
        <v>6</v>
      </c>
      <c r="K32" s="27" t="s">
        <v>7</v>
      </c>
      <c r="L32" s="27"/>
      <c r="M32" s="27" t="s">
        <v>34</v>
      </c>
    </row>
    <row r="33" customFormat="false" ht="24.95" hidden="false" customHeight="true" outlineLevel="0" collapsed="false">
      <c r="B33" s="13" t="s">
        <v>9</v>
      </c>
      <c r="C33" s="14"/>
      <c r="D33" s="15" t="s">
        <v>10</v>
      </c>
      <c r="E33" s="15" t="s">
        <v>11</v>
      </c>
      <c r="F33" s="15" t="s">
        <v>12</v>
      </c>
      <c r="G33" s="15" t="s">
        <v>13</v>
      </c>
      <c r="H33" s="15" t="s">
        <v>14</v>
      </c>
      <c r="I33" s="15" t="s">
        <v>15</v>
      </c>
      <c r="J33" s="15" t="s">
        <v>16</v>
      </c>
      <c r="K33" s="15" t="s">
        <v>16</v>
      </c>
      <c r="L33" s="15" t="s">
        <v>17</v>
      </c>
      <c r="M33" s="16" t="s">
        <v>18</v>
      </c>
    </row>
    <row r="34" customFormat="false" ht="24.95" hidden="false" customHeight="true" outlineLevel="0" collapsed="false">
      <c r="B34" s="9"/>
      <c r="C34" s="10"/>
      <c r="D34" s="17"/>
      <c r="E34" s="17"/>
      <c r="F34" s="17"/>
      <c r="G34" s="17"/>
      <c r="H34" s="17"/>
      <c r="I34" s="17"/>
      <c r="J34" s="17"/>
      <c r="K34" s="17"/>
      <c r="L34" s="17"/>
      <c r="M34" s="17"/>
    </row>
    <row r="35" customFormat="false" ht="24.95" hidden="false" customHeight="true" outlineLevel="0" collapsed="false">
      <c r="B35" s="13" t="s">
        <v>19</v>
      </c>
      <c r="C35" s="14"/>
      <c r="D35" s="28" t="n">
        <v>3216558</v>
      </c>
      <c r="E35" s="28" t="n">
        <v>2592058</v>
      </c>
      <c r="F35" s="28" t="n">
        <v>2576632</v>
      </c>
      <c r="G35" s="28" t="n">
        <v>548236</v>
      </c>
      <c r="H35" s="28" t="n">
        <v>389858</v>
      </c>
      <c r="I35" s="28" t="n">
        <v>1912117</v>
      </c>
      <c r="J35" s="28" t="n">
        <v>1628876</v>
      </c>
      <c r="K35" s="28" t="n">
        <v>1652535</v>
      </c>
      <c r="L35" s="28" t="n">
        <v>446077</v>
      </c>
      <c r="M35" s="28" t="n">
        <f aca="false">F35-H35-K35-L35</f>
        <v>88162</v>
      </c>
    </row>
    <row r="36" customFormat="false" ht="24.95" hidden="false" customHeight="true" outlineLevel="0" collapsed="false">
      <c r="B36" s="13" t="s">
        <v>20</v>
      </c>
      <c r="C36" s="14"/>
      <c r="D36" s="28" t="n">
        <v>2426206</v>
      </c>
      <c r="E36" s="28" t="n">
        <v>1930846</v>
      </c>
      <c r="F36" s="28" t="n">
        <v>2050385</v>
      </c>
      <c r="G36" s="28" t="n">
        <v>671304</v>
      </c>
      <c r="H36" s="28" t="n">
        <v>553574</v>
      </c>
      <c r="I36" s="28" t="n">
        <v>2042756</v>
      </c>
      <c r="J36" s="28" t="n">
        <v>1469764</v>
      </c>
      <c r="K36" s="28" t="n">
        <v>1362520</v>
      </c>
      <c r="L36" s="28" t="n">
        <v>364235</v>
      </c>
      <c r="M36" s="28" t="n">
        <f aca="false">F36-H36-K36-L36</f>
        <v>-229944</v>
      </c>
    </row>
    <row r="37" customFormat="false" ht="24.95" hidden="false" customHeight="true" outlineLevel="0" collapsed="false">
      <c r="B37" s="13" t="s">
        <v>21</v>
      </c>
      <c r="C37" s="14"/>
      <c r="D37" s="28" t="n">
        <v>28034</v>
      </c>
      <c r="E37" s="28" t="n">
        <v>1723</v>
      </c>
      <c r="F37" s="28" t="n">
        <v>2086</v>
      </c>
      <c r="G37" s="28" t="n">
        <v>972</v>
      </c>
      <c r="H37" s="28" t="n">
        <v>502</v>
      </c>
      <c r="I37" s="28" t="n">
        <v>82</v>
      </c>
      <c r="J37" s="28" t="n">
        <v>7</v>
      </c>
      <c r="K37" s="28" t="n">
        <v>-25</v>
      </c>
      <c r="L37" s="28" t="n">
        <v>3067</v>
      </c>
      <c r="M37" s="28" t="n">
        <f aca="false">F37-H37-K37-L37</f>
        <v>-1458</v>
      </c>
    </row>
    <row r="38" customFormat="false" ht="24.95" hidden="false" customHeight="true" outlineLevel="0" collapsed="false">
      <c r="B38" s="23" t="s">
        <v>35</v>
      </c>
      <c r="C38" s="6"/>
      <c r="D38" s="28" t="n">
        <v>19052</v>
      </c>
      <c r="E38" s="28" t="n">
        <v>13040</v>
      </c>
      <c r="F38" s="28" t="n">
        <v>15941</v>
      </c>
      <c r="G38" s="28" t="n">
        <v>2824</v>
      </c>
      <c r="H38" s="28" t="n">
        <v>1874</v>
      </c>
      <c r="I38" s="28" t="n">
        <v>13825</v>
      </c>
      <c r="J38" s="28" t="n">
        <v>9434</v>
      </c>
      <c r="K38" s="28" t="n">
        <v>8421</v>
      </c>
      <c r="L38" s="28" t="n">
        <v>4481</v>
      </c>
      <c r="M38" s="28" t="n">
        <f aca="false">F38-H38-K38-L38</f>
        <v>1165</v>
      </c>
    </row>
    <row r="39" customFormat="false" ht="24.95" hidden="false" customHeight="true" outlineLevel="0" collapsed="false">
      <c r="B39" s="29" t="s">
        <v>36</v>
      </c>
      <c r="C39" s="14"/>
      <c r="D39" s="28" t="n">
        <v>403530</v>
      </c>
      <c r="E39" s="28" t="n">
        <v>212194</v>
      </c>
      <c r="F39" s="28" t="n">
        <v>215573</v>
      </c>
      <c r="G39" s="28" t="n">
        <v>46146</v>
      </c>
      <c r="H39" s="28" t="n">
        <v>15275</v>
      </c>
      <c r="I39" s="28" t="n">
        <v>432123</v>
      </c>
      <c r="J39" s="28" t="n">
        <v>185574</v>
      </c>
      <c r="K39" s="28" t="n">
        <v>174149</v>
      </c>
      <c r="L39" s="28" t="n">
        <v>44918</v>
      </c>
      <c r="M39" s="28" t="n">
        <f aca="false">F39-H39-K39-L39</f>
        <v>-18769</v>
      </c>
    </row>
    <row r="40" customFormat="false" ht="24.95" hidden="false" customHeight="true" outlineLevel="0" collapsed="false">
      <c r="B40" s="13" t="s">
        <v>23</v>
      </c>
      <c r="C40" s="14"/>
      <c r="D40" s="28" t="n">
        <v>821538</v>
      </c>
      <c r="E40" s="28" t="n">
        <v>605321</v>
      </c>
      <c r="F40" s="28" t="n">
        <v>624931</v>
      </c>
      <c r="G40" s="28" t="n">
        <v>175826</v>
      </c>
      <c r="H40" s="28" t="n">
        <v>124204</v>
      </c>
      <c r="I40" s="28" t="n">
        <v>229092</v>
      </c>
      <c r="J40" s="28" t="n">
        <v>141675</v>
      </c>
      <c r="K40" s="28" t="n">
        <v>122279</v>
      </c>
      <c r="L40" s="28" t="n">
        <v>154901</v>
      </c>
      <c r="M40" s="28" t="n">
        <f aca="false">F40-H40-K40-L40</f>
        <v>223547</v>
      </c>
    </row>
    <row r="41" customFormat="false" ht="24.95" hidden="false" customHeight="true" outlineLevel="0" collapsed="false">
      <c r="B41" s="13" t="s">
        <v>24</v>
      </c>
      <c r="C41" s="14"/>
      <c r="D41" s="28" t="n">
        <v>3226213</v>
      </c>
      <c r="E41" s="28" t="n">
        <v>1674764</v>
      </c>
      <c r="F41" s="28" t="n">
        <v>1730726</v>
      </c>
      <c r="G41" s="28" t="n">
        <v>1211288</v>
      </c>
      <c r="H41" s="28" t="n">
        <v>663522</v>
      </c>
      <c r="I41" s="28" t="n">
        <v>884240</v>
      </c>
      <c r="J41" s="28" t="n">
        <v>322983</v>
      </c>
      <c r="K41" s="28" t="n">
        <v>532249</v>
      </c>
      <c r="L41" s="28" t="n">
        <v>478128</v>
      </c>
      <c r="M41" s="28" t="n">
        <f aca="false">F41-H41-K41-L41</f>
        <v>56827</v>
      </c>
    </row>
    <row r="42" customFormat="false" ht="24.95" hidden="false" customHeight="true" outlineLevel="0" collapsed="false">
      <c r="B42" s="23" t="s">
        <v>37</v>
      </c>
      <c r="C42" s="6"/>
      <c r="D42" s="28" t="n">
        <v>1990389</v>
      </c>
      <c r="E42" s="28" t="n">
        <v>1515194</v>
      </c>
      <c r="F42" s="28" t="n">
        <v>1482703</v>
      </c>
      <c r="G42" s="28" t="n">
        <v>469234</v>
      </c>
      <c r="H42" s="28" t="n">
        <v>391708</v>
      </c>
      <c r="I42" s="28" t="n">
        <v>2385296</v>
      </c>
      <c r="J42" s="28" t="n">
        <v>1507394</v>
      </c>
      <c r="K42" s="28" t="n">
        <v>1763304</v>
      </c>
      <c r="L42" s="28" t="n">
        <v>301725</v>
      </c>
      <c r="M42" s="28" t="n">
        <f aca="false">F42-H42-K42-L42</f>
        <v>-974034</v>
      </c>
    </row>
    <row r="43" customFormat="false" ht="24.95" hidden="false" customHeight="true" outlineLevel="0" collapsed="false">
      <c r="B43" s="29" t="s">
        <v>38</v>
      </c>
      <c r="C43" s="14"/>
      <c r="D43" s="28" t="n">
        <v>891421</v>
      </c>
      <c r="E43" s="28" t="n">
        <v>375795</v>
      </c>
      <c r="F43" s="28" t="n">
        <v>362947</v>
      </c>
      <c r="G43" s="28" t="n">
        <v>165804</v>
      </c>
      <c r="H43" s="28" t="n">
        <v>49624</v>
      </c>
      <c r="I43" s="28" t="n">
        <v>444526</v>
      </c>
      <c r="J43" s="28" t="n">
        <v>151549</v>
      </c>
      <c r="K43" s="28" t="n">
        <v>200335</v>
      </c>
      <c r="L43" s="28" t="n">
        <v>145373</v>
      </c>
      <c r="M43" s="28" t="n">
        <f aca="false">F43-H43-K43-L43</f>
        <v>-32385</v>
      </c>
    </row>
    <row r="44" customFormat="false" ht="24.95" hidden="false" customHeight="true" outlineLevel="0" collapsed="false">
      <c r="B44" s="13" t="s">
        <v>26</v>
      </c>
      <c r="C44" s="14"/>
      <c r="D44" s="28" t="n">
        <v>375752</v>
      </c>
      <c r="E44" s="28" t="n">
        <v>102657</v>
      </c>
      <c r="F44" s="28" t="n">
        <v>75658</v>
      </c>
      <c r="G44" s="28" t="n">
        <v>50700</v>
      </c>
      <c r="H44" s="28" t="n">
        <v>-4611</v>
      </c>
      <c r="I44" s="28" t="n">
        <v>132098</v>
      </c>
      <c r="J44" s="28" t="n">
        <v>24392</v>
      </c>
      <c r="K44" s="28" t="n">
        <v>58195</v>
      </c>
      <c r="L44" s="28" t="n">
        <v>44827</v>
      </c>
      <c r="M44" s="28" t="n">
        <f aca="false">F44-H44-K44-L44</f>
        <v>-22753</v>
      </c>
    </row>
    <row r="45" customFormat="false" ht="24.95" hidden="false" customHeight="true" outlineLevel="0" collapsed="false">
      <c r="B45" s="19"/>
      <c r="C45" s="10"/>
      <c r="D45" s="30"/>
      <c r="E45" s="30"/>
      <c r="F45" s="30"/>
      <c r="G45" s="30"/>
      <c r="H45" s="30"/>
      <c r="I45" s="30"/>
      <c r="J45" s="30"/>
      <c r="K45" s="30"/>
      <c r="L45" s="30"/>
      <c r="M45" s="30"/>
    </row>
    <row r="46" customFormat="false" ht="24.95" hidden="false" customHeight="true" outlineLevel="0" collapsed="false">
      <c r="B46" s="13" t="s">
        <v>29</v>
      </c>
      <c r="C46" s="14"/>
      <c r="D46" s="31" t="n">
        <f aca="false">SUM(D35:D44)</f>
        <v>13398693</v>
      </c>
      <c r="E46" s="31" t="n">
        <f aca="false">SUM(E35:E44)</f>
        <v>9023592</v>
      </c>
      <c r="F46" s="31" t="n">
        <f aca="false">SUM(F35:F44)</f>
        <v>9137582</v>
      </c>
      <c r="G46" s="31" t="n">
        <f aca="false">SUM(G35:G44)</f>
        <v>3342334</v>
      </c>
      <c r="H46" s="31" t="n">
        <f aca="false">SUM(H35:H44)</f>
        <v>2185530</v>
      </c>
      <c r="I46" s="31" t="n">
        <f aca="false">SUM(I35:I44)</f>
        <v>8476155</v>
      </c>
      <c r="J46" s="31" t="n">
        <f aca="false">SUM(J35:J44)</f>
        <v>5441648</v>
      </c>
      <c r="K46" s="31" t="n">
        <f aca="false">SUM(K35:K44)</f>
        <v>5873962</v>
      </c>
      <c r="L46" s="31" t="n">
        <f aca="false">SUM(L35:L44)</f>
        <v>1987732</v>
      </c>
      <c r="M46" s="31" t="n">
        <f aca="false">SUM(M35:M44)</f>
        <v>-909642</v>
      </c>
    </row>
    <row r="47" customFormat="false" ht="24.95" hidden="false" customHeight="true" outlineLevel="0" collapsed="false"/>
    <row r="48" customFormat="false" ht="24.95" hidden="false" customHeight="true" outlineLevel="0" collapsed="false"/>
    <row r="49" customFormat="false" ht="31.15" hidden="false" customHeight="false" outlineLevel="0" collapsed="false">
      <c r="A49" s="2" t="s">
        <v>0</v>
      </c>
      <c r="B49" s="2"/>
      <c r="C49" s="2"/>
      <c r="D49" s="2"/>
      <c r="E49" s="2"/>
      <c r="F49" s="2"/>
      <c r="G49" s="2"/>
      <c r="H49" s="2"/>
      <c r="I49" s="2"/>
      <c r="J49" s="2"/>
      <c r="K49" s="2"/>
      <c r="L49" s="2"/>
      <c r="M49" s="2"/>
      <c r="N49" s="2"/>
    </row>
    <row r="50" customFormat="false" ht="31.15" hidden="false" customHeight="false" outlineLevel="0" collapsed="false">
      <c r="A50" s="2" t="s">
        <v>1</v>
      </c>
      <c r="B50" s="2"/>
      <c r="C50" s="2"/>
      <c r="D50" s="2"/>
      <c r="E50" s="2"/>
      <c r="F50" s="2"/>
      <c r="G50" s="2"/>
      <c r="H50" s="2"/>
      <c r="I50" s="2"/>
      <c r="J50" s="2"/>
      <c r="K50" s="2"/>
      <c r="L50" s="2"/>
      <c r="M50" s="2"/>
      <c r="N50" s="2"/>
    </row>
    <row r="51" customFormat="false" ht="24.95" hidden="false" customHeight="true" outlineLevel="0" collapsed="false">
      <c r="A51" s="3" t="s">
        <v>39</v>
      </c>
      <c r="B51" s="3"/>
      <c r="C51" s="3"/>
      <c r="D51" s="3"/>
      <c r="E51" s="3"/>
      <c r="F51" s="3"/>
      <c r="G51" s="3"/>
      <c r="H51" s="3"/>
      <c r="I51" s="3"/>
      <c r="J51" s="3"/>
      <c r="K51" s="3"/>
      <c r="L51" s="3"/>
      <c r="M51" s="3"/>
      <c r="N51" s="3"/>
    </row>
    <row r="52" customFormat="false" ht="24.95" hidden="false" customHeight="true" outlineLevel="0" collapsed="false">
      <c r="M52" s="4" t="s">
        <v>3</v>
      </c>
    </row>
    <row r="53" customFormat="false" ht="24.95" hidden="false" customHeight="true" outlineLevel="0" collapsed="false">
      <c r="B53" s="5"/>
      <c r="C53" s="6"/>
      <c r="D53" s="27"/>
      <c r="E53" s="27"/>
      <c r="F53" s="27" t="s">
        <v>4</v>
      </c>
      <c r="G53" s="27" t="s">
        <v>5</v>
      </c>
      <c r="H53" s="27" t="s">
        <v>5</v>
      </c>
      <c r="I53" s="27" t="s">
        <v>6</v>
      </c>
      <c r="J53" s="27" t="s">
        <v>6</v>
      </c>
      <c r="K53" s="27" t="s">
        <v>7</v>
      </c>
      <c r="L53" s="27"/>
      <c r="M53" s="27" t="s">
        <v>34</v>
      </c>
    </row>
    <row r="54" customFormat="false" ht="24.95" hidden="false" customHeight="true" outlineLevel="0" collapsed="false">
      <c r="B54" s="13" t="s">
        <v>9</v>
      </c>
      <c r="C54" s="14"/>
      <c r="D54" s="15" t="s">
        <v>10</v>
      </c>
      <c r="E54" s="15" t="s">
        <v>11</v>
      </c>
      <c r="F54" s="15" t="s">
        <v>12</v>
      </c>
      <c r="G54" s="15" t="s">
        <v>13</v>
      </c>
      <c r="H54" s="15" t="s">
        <v>14</v>
      </c>
      <c r="I54" s="15" t="s">
        <v>15</v>
      </c>
      <c r="J54" s="15" t="s">
        <v>16</v>
      </c>
      <c r="K54" s="15" t="s">
        <v>16</v>
      </c>
      <c r="L54" s="15" t="s">
        <v>17</v>
      </c>
      <c r="M54" s="16" t="s">
        <v>18</v>
      </c>
    </row>
    <row r="55" customFormat="false" ht="24.95" hidden="false" customHeight="true" outlineLevel="0" collapsed="false">
      <c r="B55" s="9"/>
      <c r="C55" s="10"/>
      <c r="D55" s="17"/>
      <c r="E55" s="17"/>
      <c r="F55" s="17"/>
      <c r="G55" s="17"/>
      <c r="H55" s="17"/>
      <c r="I55" s="17"/>
      <c r="J55" s="17"/>
      <c r="K55" s="17"/>
      <c r="L55" s="17"/>
      <c r="M55" s="17"/>
    </row>
    <row r="56" customFormat="false" ht="24.95" hidden="false" customHeight="true" outlineLevel="0" collapsed="false">
      <c r="B56" s="13" t="s">
        <v>19</v>
      </c>
      <c r="C56" s="14"/>
      <c r="D56" s="28" t="n">
        <v>217981</v>
      </c>
      <c r="E56" s="28" t="n">
        <v>182104</v>
      </c>
      <c r="F56" s="28" t="n">
        <v>181364</v>
      </c>
      <c r="G56" s="28" t="n">
        <v>55442</v>
      </c>
      <c r="H56" s="28" t="n">
        <v>45213</v>
      </c>
      <c r="I56" s="28" t="n">
        <v>81278</v>
      </c>
      <c r="J56" s="28" t="n">
        <v>65542</v>
      </c>
      <c r="K56" s="28" t="n">
        <v>123580</v>
      </c>
      <c r="L56" s="28" t="n">
        <v>9442</v>
      </c>
      <c r="M56" s="28" t="n">
        <f aca="false">F56-H56-K56-L56</f>
        <v>3129</v>
      </c>
    </row>
    <row r="57" customFormat="false" ht="24.95" hidden="false" customHeight="true" outlineLevel="0" collapsed="false">
      <c r="B57" s="13" t="s">
        <v>20</v>
      </c>
      <c r="C57" s="14"/>
      <c r="D57" s="28" t="n">
        <v>259543</v>
      </c>
      <c r="E57" s="28" t="n">
        <v>227249</v>
      </c>
      <c r="F57" s="28" t="n">
        <v>236440</v>
      </c>
      <c r="G57" s="28" t="n">
        <v>49598</v>
      </c>
      <c r="H57" s="28" t="n">
        <v>41278</v>
      </c>
      <c r="I57" s="28" t="n">
        <v>248769</v>
      </c>
      <c r="J57" s="28" t="n">
        <v>232731</v>
      </c>
      <c r="K57" s="28" t="n">
        <v>195648</v>
      </c>
      <c r="L57" s="28" t="n">
        <v>28226</v>
      </c>
      <c r="M57" s="28" t="n">
        <f aca="false">F57-H57-K57-L57</f>
        <v>-28712</v>
      </c>
    </row>
    <row r="58" customFormat="false" ht="24.95" hidden="false" customHeight="true" outlineLevel="0" collapsed="false">
      <c r="B58" s="13" t="s">
        <v>21</v>
      </c>
      <c r="C58" s="14"/>
      <c r="D58" s="28" t="n">
        <v>17581</v>
      </c>
      <c r="E58" s="28" t="n">
        <v>8599</v>
      </c>
      <c r="F58" s="28" t="n">
        <v>12824</v>
      </c>
      <c r="G58" s="28" t="n">
        <v>4629</v>
      </c>
      <c r="H58" s="28" t="n">
        <v>1299</v>
      </c>
      <c r="I58" s="28" t="n">
        <v>12809</v>
      </c>
      <c r="J58" s="28" t="n">
        <v>8146</v>
      </c>
      <c r="K58" s="28" t="n">
        <v>11651</v>
      </c>
      <c r="L58" s="28" t="n">
        <v>459</v>
      </c>
      <c r="M58" s="28" t="n">
        <f aca="false">F58-H58-K58-L58</f>
        <v>-585</v>
      </c>
    </row>
    <row r="59" customFormat="false" ht="24.95" hidden="false" customHeight="true" outlineLevel="0" collapsed="false">
      <c r="B59" s="13" t="s">
        <v>22</v>
      </c>
      <c r="C59" s="14"/>
      <c r="D59" s="28" t="n">
        <v>126181</v>
      </c>
      <c r="E59" s="28" t="n">
        <v>73489</v>
      </c>
      <c r="F59" s="28" t="n">
        <v>77857</v>
      </c>
      <c r="G59" s="28" t="n">
        <v>26036</v>
      </c>
      <c r="H59" s="28" t="n">
        <v>16051</v>
      </c>
      <c r="I59" s="28" t="n">
        <v>104357</v>
      </c>
      <c r="J59" s="28" t="n">
        <v>73675</v>
      </c>
      <c r="K59" s="28" t="n">
        <v>66881</v>
      </c>
      <c r="L59" s="28" t="n">
        <v>22830</v>
      </c>
      <c r="M59" s="28" t="n">
        <f aca="false">F59-H59-K59-L59</f>
        <v>-27905</v>
      </c>
    </row>
    <row r="60" customFormat="false" ht="24.95" hidden="false" customHeight="true" outlineLevel="0" collapsed="false">
      <c r="B60" s="13" t="s">
        <v>23</v>
      </c>
      <c r="C60" s="14"/>
      <c r="D60" s="28" t="n">
        <v>159003</v>
      </c>
      <c r="E60" s="28" t="n">
        <v>118846</v>
      </c>
      <c r="F60" s="28" t="n">
        <v>130747</v>
      </c>
      <c r="G60" s="28" t="n">
        <v>36879</v>
      </c>
      <c r="H60" s="28" t="n">
        <v>26502</v>
      </c>
      <c r="I60" s="28" t="n">
        <v>81130</v>
      </c>
      <c r="J60" s="28" t="n">
        <v>58319</v>
      </c>
      <c r="K60" s="28" t="n">
        <v>70490</v>
      </c>
      <c r="L60" s="28" t="n">
        <v>17943</v>
      </c>
      <c r="M60" s="28" t="n">
        <f aca="false">F60-H60-K60-L60</f>
        <v>15812</v>
      </c>
    </row>
    <row r="61" customFormat="false" ht="24.95" hidden="false" customHeight="true" outlineLevel="0" collapsed="false">
      <c r="B61" s="13" t="s">
        <v>24</v>
      </c>
      <c r="C61" s="14"/>
      <c r="D61" s="28" t="n">
        <v>1424402</v>
      </c>
      <c r="E61" s="28" t="n">
        <v>899668</v>
      </c>
      <c r="F61" s="28" t="n">
        <v>947837</v>
      </c>
      <c r="G61" s="28" t="n">
        <v>413974</v>
      </c>
      <c r="H61" s="28" t="n">
        <v>273033</v>
      </c>
      <c r="I61" s="28" t="n">
        <v>590001</v>
      </c>
      <c r="J61" s="28" t="n">
        <v>408451</v>
      </c>
      <c r="K61" s="28" t="n">
        <v>491274</v>
      </c>
      <c r="L61" s="28" t="n">
        <v>152094</v>
      </c>
      <c r="M61" s="28" t="n">
        <f aca="false">F61-H61-K61-L61</f>
        <v>31436</v>
      </c>
    </row>
    <row r="62" customFormat="false" ht="24.95" hidden="false" customHeight="true" outlineLevel="0" collapsed="false">
      <c r="B62" s="13" t="s">
        <v>25</v>
      </c>
      <c r="C62" s="14"/>
      <c r="D62" s="28" t="n">
        <v>298237</v>
      </c>
      <c r="E62" s="28" t="n">
        <v>243123</v>
      </c>
      <c r="F62" s="28" t="n">
        <v>234762</v>
      </c>
      <c r="G62" s="28" t="n">
        <v>58975</v>
      </c>
      <c r="H62" s="28" t="n">
        <v>49334</v>
      </c>
      <c r="I62" s="28" t="n">
        <v>207886</v>
      </c>
      <c r="J62" s="28" t="n">
        <v>169651</v>
      </c>
      <c r="K62" s="28" t="n">
        <v>227302</v>
      </c>
      <c r="L62" s="28" t="n">
        <v>31215</v>
      </c>
      <c r="M62" s="28" t="n">
        <f aca="false">F62-H62-K62-L62</f>
        <v>-73089</v>
      </c>
    </row>
    <row r="63" customFormat="false" ht="24.95" hidden="false" customHeight="true" outlineLevel="0" collapsed="false">
      <c r="B63" s="13" t="s">
        <v>26</v>
      </c>
      <c r="C63" s="14"/>
      <c r="D63" s="28" t="n">
        <v>123564</v>
      </c>
      <c r="E63" s="28" t="n">
        <v>66844</v>
      </c>
      <c r="F63" s="28" t="n">
        <v>58145</v>
      </c>
      <c r="G63" s="28" t="n">
        <v>25842</v>
      </c>
      <c r="H63" s="28" t="n">
        <v>13517</v>
      </c>
      <c r="I63" s="28" t="n">
        <v>47929</v>
      </c>
      <c r="J63" s="28" t="n">
        <v>36766</v>
      </c>
      <c r="K63" s="28" t="n">
        <v>28817</v>
      </c>
      <c r="L63" s="28" t="n">
        <v>13289</v>
      </c>
      <c r="M63" s="28" t="n">
        <f aca="false">F63-H63-K63-L63</f>
        <v>2522</v>
      </c>
    </row>
    <row r="64" customFormat="false" ht="24.95" hidden="false" customHeight="true" outlineLevel="0" collapsed="false">
      <c r="B64" s="13" t="s">
        <v>27</v>
      </c>
      <c r="C64" s="14"/>
      <c r="D64" s="28" t="n">
        <v>98758</v>
      </c>
      <c r="E64" s="28" t="n">
        <v>94172</v>
      </c>
      <c r="F64" s="28" t="n">
        <v>84126</v>
      </c>
      <c r="G64" s="28" t="n">
        <v>6371</v>
      </c>
      <c r="H64" s="28" t="n">
        <v>6345</v>
      </c>
      <c r="I64" s="28" t="n">
        <v>143470</v>
      </c>
      <c r="J64" s="28" t="n">
        <v>135294</v>
      </c>
      <c r="K64" s="28" t="n">
        <v>87857</v>
      </c>
      <c r="L64" s="28" t="n">
        <v>5210</v>
      </c>
      <c r="M64" s="28" t="n">
        <f aca="false">F64-H64-K64-L64</f>
        <v>-15286</v>
      </c>
    </row>
    <row r="65" customFormat="false" ht="24.95" hidden="false" customHeight="true" outlineLevel="0" collapsed="false">
      <c r="B65" s="13" t="s">
        <v>28</v>
      </c>
      <c r="C65" s="14"/>
      <c r="D65" s="28" t="n">
        <v>475969</v>
      </c>
      <c r="E65" s="28" t="n">
        <v>387484</v>
      </c>
      <c r="F65" s="28" t="n">
        <v>371712</v>
      </c>
      <c r="G65" s="28" t="n">
        <v>191504</v>
      </c>
      <c r="H65" s="28" t="n">
        <v>163949</v>
      </c>
      <c r="I65" s="28" t="n">
        <v>327353</v>
      </c>
      <c r="J65" s="28" t="n">
        <v>255370</v>
      </c>
      <c r="K65" s="28" t="n">
        <v>230571</v>
      </c>
      <c r="L65" s="28" t="n">
        <v>37761</v>
      </c>
      <c r="M65" s="28" t="n">
        <f aca="false">F65-H65-K65-L65</f>
        <v>-60569</v>
      </c>
    </row>
    <row r="66" customFormat="false" ht="24.95" hidden="false" customHeight="true" outlineLevel="0" collapsed="false">
      <c r="B66" s="19"/>
      <c r="C66" s="10"/>
      <c r="D66" s="32"/>
      <c r="E66" s="32"/>
      <c r="F66" s="32"/>
      <c r="G66" s="32"/>
      <c r="H66" s="32"/>
      <c r="I66" s="32"/>
      <c r="J66" s="32"/>
      <c r="K66" s="32"/>
      <c r="L66" s="32"/>
      <c r="M66" s="32"/>
    </row>
    <row r="67" customFormat="false" ht="24.95" hidden="false" customHeight="true" outlineLevel="0" collapsed="false">
      <c r="B67" s="13" t="s">
        <v>29</v>
      </c>
      <c r="C67" s="14"/>
      <c r="D67" s="31" t="n">
        <f aca="false">SUM(D56:D65)</f>
        <v>3201219</v>
      </c>
      <c r="E67" s="31" t="n">
        <f aca="false">SUM(E56:E65)</f>
        <v>2301578</v>
      </c>
      <c r="F67" s="31" t="n">
        <f aca="false">SUM(F56:F65)</f>
        <v>2335814</v>
      </c>
      <c r="G67" s="31" t="n">
        <f aca="false">SUM(G56:G65)</f>
        <v>869250</v>
      </c>
      <c r="H67" s="31" t="n">
        <f aca="false">SUM(H56:H65)</f>
        <v>636521</v>
      </c>
      <c r="I67" s="31" t="n">
        <f aca="false">SUM(I56:I65)</f>
        <v>1844982</v>
      </c>
      <c r="J67" s="31" t="n">
        <f aca="false">SUM(J56:J65)</f>
        <v>1443945</v>
      </c>
      <c r="K67" s="31" t="n">
        <f aca="false">SUM(K56:K65)</f>
        <v>1534071</v>
      </c>
      <c r="L67" s="31" t="n">
        <f aca="false">SUM(L56:L65)</f>
        <v>318469</v>
      </c>
      <c r="M67" s="31" t="n">
        <f aca="false">SUM(M56:M65)</f>
        <v>-153247</v>
      </c>
    </row>
    <row r="68" customFormat="false" ht="24.95" hidden="false" customHeight="true" outlineLevel="0" collapsed="false"/>
  </sheetData>
  <mergeCells count="10">
    <mergeCell ref="A2:N2"/>
    <mergeCell ref="A3:N3"/>
    <mergeCell ref="A4:N4"/>
    <mergeCell ref="C22:K22"/>
    <mergeCell ref="A28:M28"/>
    <mergeCell ref="A29:M29"/>
    <mergeCell ref="A30:M30"/>
    <mergeCell ref="A49:N49"/>
    <mergeCell ref="A50:N50"/>
    <mergeCell ref="A51:N51"/>
  </mergeCells>
  <printOptions headings="false" gridLines="false" gridLinesSet="true" horizontalCentered="true" verticalCentered="false"/>
  <pageMargins left="0.157638888888889" right="0.157638888888889" top="0.78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7" man="true" max="16383" min="0"/>
    <brk id="68"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